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ΣΥΝΟΛΟ 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ΣΥΝΟΛΙΚΗ ΔΡΑΣΤΗΡΙΟΤΗΤΑ ΑΠΡΙΛΙΟΣ 2025 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    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ΟΤΙΒΟ EXCEL ΔΙΑΤΑΡΑΞΕΩΝ - ΜΗΝ ΤΟ ΣΒΗΣΕΙΣ - ΚΑΤΣΙΑΠΑΝ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1;&#927;&#933;&#925;&#921;&#927;&#931;%202024%20%20&#931;&#933;&#925;.&#916;&#929;&#913;&#931;&#932;&#919;&#929;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Α ΑΙΤΩΛΙΑΣ"/>
      <sheetName val="ΔΑ ΑΚΑΡΝΑΝΙΑΣ"/>
      <sheetName val="ΔΑ ΑΧΑΙΑΣ"/>
      <sheetName val="ΔΑ ΗΛΕΙΑΣ"/>
      <sheetName val="ΣΥΝΟΛΟ "/>
    </sheetNames>
    <sheetDataSet>
      <sheetData sheetId="0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</row>
        <row r="24">
          <cell r="M24">
            <v>0</v>
          </cell>
          <cell r="N24">
            <v>0</v>
          </cell>
        </row>
      </sheetData>
      <sheetData sheetId="1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2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3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e">
        <f aca="false">#REF!</f>
        <v>#REF!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1</v>
      </c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/>
      <c r="N6" s="6" t="s">
        <v>11</v>
      </c>
      <c r="O6" s="6" t="s">
        <v>12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3</v>
      </c>
      <c r="G7" s="8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9" t="s">
        <v>17</v>
      </c>
      <c r="M7" s="9" t="s">
        <v>18</v>
      </c>
      <c r="N7" s="6"/>
      <c r="O7" s="6"/>
    </row>
    <row r="8" customFormat="false" ht="36" hidden="false" customHeight="true" outlineLevel="0" collapsed="false">
      <c r="A8" s="10" t="s">
        <v>19</v>
      </c>
      <c r="B8" s="11" t="n">
        <v>13</v>
      </c>
      <c r="C8" s="11" t="n">
        <v>20</v>
      </c>
      <c r="D8" s="11" t="n">
        <v>0</v>
      </c>
      <c r="E8" s="11" t="n">
        <v>47</v>
      </c>
      <c r="F8" s="11" t="n">
        <v>60</v>
      </c>
      <c r="G8" s="11" t="n">
        <v>6</v>
      </c>
      <c r="H8" s="11" t="n">
        <v>55</v>
      </c>
      <c r="I8" s="11" t="n">
        <v>6</v>
      </c>
      <c r="J8" s="11" t="n">
        <v>28</v>
      </c>
      <c r="K8" s="11" t="n">
        <v>0</v>
      </c>
      <c r="L8" s="11" t="n">
        <v>3</v>
      </c>
      <c r="M8" s="11" t="n">
        <v>0</v>
      </c>
      <c r="N8" s="11" t="n">
        <v>124</v>
      </c>
      <c r="O8" s="11" t="n">
        <v>40</v>
      </c>
    </row>
    <row r="9" customFormat="false" ht="36" hidden="false" customHeight="true" outlineLevel="0" collapsed="false">
      <c r="A9" s="12" t="s">
        <v>20</v>
      </c>
      <c r="B9" s="13" t="n">
        <v>3515</v>
      </c>
      <c r="C9" s="13" t="n">
        <v>5955</v>
      </c>
      <c r="D9" s="13" t="n">
        <v>3518</v>
      </c>
      <c r="E9" s="13" t="n">
        <v>18584</v>
      </c>
      <c r="F9" s="13" t="n">
        <v>18941</v>
      </c>
      <c r="G9" s="13" t="n">
        <v>3643</v>
      </c>
      <c r="H9" s="13" t="n">
        <v>572</v>
      </c>
      <c r="I9" s="13" t="n">
        <v>81</v>
      </c>
      <c r="J9" s="13" t="n">
        <v>315</v>
      </c>
      <c r="K9" s="13" t="n">
        <v>22</v>
      </c>
      <c r="L9" s="13" t="n">
        <v>23</v>
      </c>
      <c r="M9" s="13" t="n">
        <v>0</v>
      </c>
      <c r="N9" s="13" t="n">
        <v>8866</v>
      </c>
      <c r="O9" s="13" t="n">
        <v>397</v>
      </c>
    </row>
    <row r="10" customFormat="false" ht="36" hidden="false" customHeight="true" outlineLevel="0" collapsed="false">
      <c r="A10" s="12" t="s">
        <v>21</v>
      </c>
      <c r="B10" s="11" t="n">
        <v>656</v>
      </c>
      <c r="C10" s="11" t="n">
        <v>1353</v>
      </c>
      <c r="D10" s="11" t="n">
        <v>1110</v>
      </c>
      <c r="E10" s="11" t="n">
        <v>6073</v>
      </c>
      <c r="F10" s="11" t="n">
        <v>5992</v>
      </c>
      <c r="G10" s="11" t="n">
        <v>889</v>
      </c>
      <c r="H10" s="11" t="n">
        <v>175</v>
      </c>
      <c r="I10" s="11" t="n">
        <v>25</v>
      </c>
      <c r="J10" s="11" t="n">
        <v>26</v>
      </c>
      <c r="K10" s="11" t="n">
        <v>0</v>
      </c>
      <c r="L10" s="11" t="n">
        <v>1</v>
      </c>
      <c r="M10" s="11" t="n">
        <v>0</v>
      </c>
      <c r="N10" s="11" t="n">
        <v>2331</v>
      </c>
      <c r="O10" s="11" t="n">
        <v>18</v>
      </c>
    </row>
    <row r="11" customFormat="false" ht="36" hidden="false" customHeight="true" outlineLevel="0" collapsed="false">
      <c r="A11" s="12" t="s">
        <v>22</v>
      </c>
      <c r="B11" s="11" t="n">
        <v>58</v>
      </c>
      <c r="C11" s="11" t="n">
        <v>168</v>
      </c>
      <c r="D11" s="11" t="n">
        <v>60</v>
      </c>
      <c r="E11" s="11" t="n">
        <v>590</v>
      </c>
      <c r="F11" s="11" t="n">
        <v>651</v>
      </c>
      <c r="G11" s="11" t="n">
        <v>59</v>
      </c>
      <c r="H11" s="11" t="n">
        <v>8</v>
      </c>
      <c r="I11" s="11" t="n">
        <v>1</v>
      </c>
      <c r="J11" s="11" t="n">
        <v>18</v>
      </c>
      <c r="K11" s="11" t="n">
        <v>0</v>
      </c>
      <c r="L11" s="11" t="n">
        <v>0</v>
      </c>
      <c r="M11" s="11" t="n">
        <v>0</v>
      </c>
      <c r="N11" s="11" t="n">
        <v>183</v>
      </c>
      <c r="O11" s="11" t="n">
        <v>0</v>
      </c>
    </row>
    <row r="12" customFormat="false" ht="56.25" hidden="false" customHeight="true" outlineLevel="0" collapsed="false">
      <c r="A12" s="12" t="s">
        <v>23</v>
      </c>
      <c r="B12" s="11" t="n">
        <v>5</v>
      </c>
      <c r="C12" s="11" t="n">
        <v>25</v>
      </c>
      <c r="D12" s="11" t="n">
        <v>12</v>
      </c>
      <c r="E12" s="11" t="n">
        <v>158</v>
      </c>
      <c r="F12" s="11" t="n">
        <v>106</v>
      </c>
      <c r="G12" s="11" t="n">
        <v>47</v>
      </c>
      <c r="H12" s="11" t="n">
        <v>1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1</v>
      </c>
      <c r="O12" s="11" t="n">
        <v>0</v>
      </c>
    </row>
    <row r="13" customFormat="false" ht="36" hidden="false" customHeight="true" outlineLevel="0" collapsed="false">
      <c r="A13" s="12" t="s">
        <v>24</v>
      </c>
      <c r="B13" s="11" t="n">
        <v>73</v>
      </c>
      <c r="C13" s="11" t="n">
        <v>191</v>
      </c>
      <c r="D13" s="11" t="n">
        <v>90</v>
      </c>
      <c r="E13" s="11" t="n">
        <v>2576</v>
      </c>
      <c r="F13" s="11" t="n">
        <v>2724</v>
      </c>
      <c r="G13" s="11" t="n">
        <v>148</v>
      </c>
      <c r="H13" s="11" t="n">
        <v>2</v>
      </c>
      <c r="I13" s="11" t="n">
        <v>0</v>
      </c>
      <c r="J13" s="11" t="n">
        <v>10</v>
      </c>
      <c r="K13" s="11" t="n">
        <v>0</v>
      </c>
      <c r="L13" s="11" t="n">
        <v>7</v>
      </c>
      <c r="M13" s="11" t="n">
        <v>0</v>
      </c>
      <c r="N13" s="11" t="n">
        <v>399</v>
      </c>
      <c r="O13" s="11" t="n">
        <v>7</v>
      </c>
    </row>
    <row r="14" customFormat="false" ht="36" hidden="false" customHeight="true" outlineLevel="0" collapsed="false">
      <c r="A14" s="14" t="s">
        <v>25</v>
      </c>
      <c r="B14" s="11" t="n">
        <v>4</v>
      </c>
      <c r="C14" s="11" t="n">
        <v>8</v>
      </c>
      <c r="D14" s="11" t="n">
        <v>4</v>
      </c>
      <c r="E14" s="11" t="n">
        <v>6</v>
      </c>
      <c r="F14" s="11" t="n">
        <v>12</v>
      </c>
      <c r="G14" s="11" t="n">
        <v>0</v>
      </c>
      <c r="H14" s="11" t="n">
        <v>3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36" hidden="false" customHeight="true" outlineLevel="0" collapsed="false">
      <c r="A15" s="12" t="s">
        <v>26</v>
      </c>
      <c r="B15" s="11" t="n">
        <v>36</v>
      </c>
      <c r="C15" s="11" t="n">
        <v>72</v>
      </c>
      <c r="D15" s="11" t="n">
        <v>36</v>
      </c>
      <c r="E15" s="11" t="n">
        <v>69</v>
      </c>
      <c r="F15" s="11" t="n">
        <v>110</v>
      </c>
      <c r="G15" s="11" t="n">
        <v>36</v>
      </c>
      <c r="H15" s="11" t="n">
        <v>55</v>
      </c>
      <c r="I15" s="11" t="n">
        <v>21</v>
      </c>
      <c r="J15" s="11" t="n">
        <v>58</v>
      </c>
      <c r="K15" s="11" t="n">
        <v>12</v>
      </c>
      <c r="L15" s="11" t="n">
        <v>11</v>
      </c>
      <c r="M15" s="11" t="n">
        <v>0</v>
      </c>
      <c r="N15" s="11" t="n">
        <v>222</v>
      </c>
      <c r="O15" s="11" t="n">
        <v>4</v>
      </c>
    </row>
    <row r="16" customFormat="false" ht="36" hidden="false" customHeight="true" outlineLevel="0" collapsed="false">
      <c r="A16" s="15" t="s">
        <v>27</v>
      </c>
      <c r="B16" s="11" t="n">
        <v>4360</v>
      </c>
      <c r="C16" s="11" t="n">
        <v>7792</v>
      </c>
      <c r="D16" s="11" t="n">
        <v>4830</v>
      </c>
      <c r="E16" s="11" t="n">
        <v>28103</v>
      </c>
      <c r="F16" s="11" t="n">
        <v>28596</v>
      </c>
      <c r="G16" s="11" t="n">
        <v>4828</v>
      </c>
      <c r="H16" s="11" t="n">
        <v>871</v>
      </c>
      <c r="I16" s="11" t="n">
        <v>134</v>
      </c>
      <c r="J16" s="11" t="n">
        <v>456</v>
      </c>
      <c r="K16" s="11" t="n">
        <v>34</v>
      </c>
      <c r="L16" s="11" t="n">
        <v>45</v>
      </c>
      <c r="M16" s="11" t="n">
        <v>0</v>
      </c>
      <c r="N16" s="11" t="n">
        <v>12126</v>
      </c>
      <c r="O16" s="11" t="n">
        <v>466</v>
      </c>
    </row>
    <row r="17" customFormat="false" ht="36" hidden="false" customHeight="true" outlineLevel="0" collapsed="false">
      <c r="A17" s="15"/>
      <c r="B17" s="16"/>
      <c r="C17" s="16"/>
      <c r="D17" s="16"/>
      <c r="E17" s="16"/>
      <c r="F17" s="16" t="n">
        <v>33424</v>
      </c>
      <c r="G17" s="16"/>
      <c r="H17" s="16" t="n">
        <v>1005</v>
      </c>
      <c r="I17" s="16"/>
      <c r="J17" s="16" t="n">
        <v>535</v>
      </c>
      <c r="K17" s="16"/>
      <c r="L17" s="16"/>
      <c r="M17" s="16"/>
      <c r="N17" s="16"/>
      <c r="O17" s="17"/>
    </row>
    <row r="18" customFormat="false" ht="16.5" hidden="false" customHeight="false" outlineLevel="0" collapsed="false"/>
    <row r="19" customFormat="false" ht="63" hidden="false" customHeight="true" outlineLevel="0" collapsed="false">
      <c r="A19" s="18" t="s">
        <v>28</v>
      </c>
      <c r="B19" s="19" t="s">
        <v>29</v>
      </c>
      <c r="D19" s="18" t="s">
        <v>30</v>
      </c>
      <c r="E19" s="18"/>
      <c r="F19" s="20" t="n">
        <v>187</v>
      </c>
      <c r="H19" s="21" t="s">
        <v>31</v>
      </c>
      <c r="I19" s="21"/>
      <c r="J19" s="20" t="n">
        <v>11550</v>
      </c>
      <c r="L19" s="22" t="s">
        <v>32</v>
      </c>
      <c r="M19" s="22"/>
      <c r="N19" s="22"/>
      <c r="O19" s="23"/>
    </row>
    <row r="20" customFormat="false" ht="34.5" hidden="false" customHeight="true" outlineLevel="0" collapsed="false">
      <c r="A20" s="24" t="s">
        <v>33</v>
      </c>
      <c r="B20" s="25" t="n">
        <v>33</v>
      </c>
      <c r="D20" s="12" t="s">
        <v>34</v>
      </c>
      <c r="E20" s="12"/>
      <c r="F20" s="20" t="n">
        <v>219</v>
      </c>
      <c r="H20" s="26" t="s">
        <v>35</v>
      </c>
      <c r="I20" s="26"/>
      <c r="J20" s="20" t="n">
        <v>38</v>
      </c>
      <c r="L20" s="27" t="s">
        <v>36</v>
      </c>
      <c r="M20" s="28" t="s">
        <v>37</v>
      </c>
      <c r="N20" s="29" t="s">
        <v>38</v>
      </c>
    </row>
    <row r="21" customFormat="false" ht="75.75" hidden="false" customHeight="true" outlineLevel="0" collapsed="false">
      <c r="A21" s="24" t="s">
        <v>39</v>
      </c>
      <c r="B21" s="25" t="n">
        <v>6</v>
      </c>
      <c r="D21" s="12" t="s">
        <v>40</v>
      </c>
      <c r="E21" s="12"/>
      <c r="F21" s="20" t="n">
        <v>29</v>
      </c>
      <c r="H21" s="30"/>
      <c r="I21" s="30"/>
      <c r="J21" s="31"/>
      <c r="L21" s="27" t="s">
        <v>41</v>
      </c>
      <c r="M21" s="32" t="n">
        <f aca="false">'[1]ΔΑ ΑΙΤΩΛΙΑΣ'!M21+'[1]ΔΑ ΑΚΑΡΝΑΝΙΑΣ'!M21+'[1]ΔΑ ΑΧΑΙΑΣ'!M21+'[1]ΔΑ ΗΛΕΙΑΣ'!M21</f>
        <v>0</v>
      </c>
      <c r="N21" s="32" t="n">
        <f aca="false">'[1]ΔΑ ΑΙΤΩΛΙΑΣ'!N21+'[1]ΔΑ ΑΚΑΡΝΑΝΙΑΣ'!N21+'[1]ΔΑ ΑΧΑΙΑΣ'!N21+'[1]ΔΑ ΗΛΕΙΑΣ'!N21</f>
        <v>0</v>
      </c>
    </row>
    <row r="22" customFormat="false" ht="35.25" hidden="false" customHeight="true" outlineLevel="0" collapsed="false">
      <c r="A22" s="24" t="s">
        <v>42</v>
      </c>
      <c r="B22" s="25" t="n">
        <v>32</v>
      </c>
      <c r="D22" s="15" t="s">
        <v>43</v>
      </c>
      <c r="E22" s="15"/>
      <c r="F22" s="20" t="n">
        <v>0</v>
      </c>
      <c r="H22" s="33"/>
      <c r="I22" s="33"/>
      <c r="J22" s="34"/>
      <c r="L22" s="24" t="s">
        <v>44</v>
      </c>
      <c r="M22" s="32" t="n">
        <f aca="false">'[1]ΔΑ ΑΙΤΩΛΙΑΣ'!M22+'[1]ΔΑ ΑΚΑΡΝΑΝΙΑΣ'!M22+'[1]ΔΑ ΑΧΑΙΑΣ'!M22+'[1]ΔΑ ΗΛΕΙΑΣ'!M22</f>
        <v>0</v>
      </c>
      <c r="N22" s="32" t="n">
        <f aca="false">'[1]ΔΑ ΑΙΤΩΛΙΑΣ'!N22+'[1]ΔΑ ΑΚΑΡΝΑΝΙΑΣ'!N22+'[1]ΔΑ ΑΧΑΙΑΣ'!N22+'[1]ΔΑ ΗΛΕΙΑΣ'!N22</f>
        <v>0</v>
      </c>
    </row>
    <row r="23" customFormat="false" ht="33" hidden="false" customHeight="true" outlineLevel="0" collapsed="false">
      <c r="A23" s="24" t="s">
        <v>45</v>
      </c>
      <c r="B23" s="25" t="n">
        <v>26</v>
      </c>
      <c r="H23" s="33"/>
      <c r="I23" s="33"/>
      <c r="J23" s="34"/>
      <c r="L23" s="24" t="s">
        <v>46</v>
      </c>
      <c r="M23" s="32" t="n">
        <f aca="false">'[1]ΔΑ ΑΙΤΩΛΙΑΣ'!M23+'[1]ΔΑ ΑΚΑΡΝΑΝΙΑΣ'!M23+'[1]ΔΑ ΑΧΑΙΑΣ'!M23+'[1]ΔΑ ΗΛΕΙΑΣ'!M23</f>
        <v>0</v>
      </c>
      <c r="N23" s="32" t="n">
        <f aca="false">'[1]ΔΑ ΑΙΤΩΛΙΑΣ'!N23+'[1]ΔΑ ΑΚΑΡΝΑΝΙΑΣ'!N23+'[1]ΔΑ ΑΧΑΙΑΣ'!N23+'[1]ΔΑ ΗΛΕΙΑΣ'!N23</f>
        <v>0</v>
      </c>
    </row>
    <row r="24" customFormat="false" ht="23.25" hidden="false" customHeight="true" outlineLevel="0" collapsed="false">
      <c r="A24" s="24" t="s">
        <v>47</v>
      </c>
      <c r="B24" s="25" t="n">
        <v>54</v>
      </c>
      <c r="L24" s="12" t="s">
        <v>27</v>
      </c>
      <c r="M24" s="32" t="n">
        <f aca="false">'[1]ΔΑ ΑΙΤΩΛΙΑΣ'!M24+'[1]ΔΑ ΑΚΑΡΝΑΝΙΑΣ'!M24+'[1]ΔΑ ΑΧΑΙΑΣ'!M24+'[1]ΔΑ ΗΛΕΙΑΣ'!M24</f>
        <v>0</v>
      </c>
      <c r="N24" s="32" t="n">
        <f aca="false">'[1]ΔΑ ΑΙΤΩΛΙΑΣ'!N24+'[1]ΔΑ ΑΚΑΡΝΑΝΙΑΣ'!N24+'[1]ΔΑ ΑΧΑΙΑΣ'!N24+'[1]ΔΑ ΗΛΕΙΑΣ'!N24</f>
        <v>0</v>
      </c>
    </row>
    <row r="25" customFormat="false" ht="31.5" hidden="false" customHeight="false" outlineLevel="0" collapsed="false">
      <c r="A25" s="24" t="s">
        <v>48</v>
      </c>
      <c r="B25" s="25" t="n">
        <v>4</v>
      </c>
      <c r="L25" s="35"/>
      <c r="M25" s="34"/>
      <c r="N25" s="34"/>
      <c r="O25" s="34"/>
    </row>
    <row r="26" customFormat="false" ht="31.5" hidden="false" customHeight="false" outlineLevel="0" collapsed="false">
      <c r="A26" s="24" t="s">
        <v>49</v>
      </c>
      <c r="B26" s="25" t="n">
        <v>25</v>
      </c>
      <c r="L26" s="35"/>
      <c r="M26" s="3"/>
      <c r="N26" s="3"/>
    </row>
    <row r="27" customFormat="false" ht="24" hidden="false" customHeight="true" outlineLevel="0" collapsed="false">
      <c r="A27" s="24" t="s">
        <v>50</v>
      </c>
      <c r="B27" s="25" t="n">
        <v>355</v>
      </c>
    </row>
    <row r="28" customFormat="false" ht="26.25" hidden="false" customHeight="true" outlineLevel="0" collapsed="false">
      <c r="A28" s="15" t="s">
        <v>27</v>
      </c>
      <c r="B28" s="17" t="n">
        <v>535</v>
      </c>
    </row>
    <row r="29" customFormat="false" ht="16.5" hidden="false" customHeight="false" outlineLevel="0" collapsed="false">
      <c r="L29" s="36"/>
      <c r="M29" s="36"/>
      <c r="N29" s="36"/>
    </row>
    <row r="30" customFormat="false" ht="36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8"/>
      <c r="O30" s="36"/>
    </row>
  </sheetData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17:24Z</dcterms:created>
  <dc:creator>user</dc:creator>
  <dc:description/>
  <dc:language>en-US</dc:language>
  <cp:lastModifiedBy>Press-Pc</cp:lastModifiedBy>
  <cp:lastPrinted>2020-11-11T07:24:42Z</cp:lastPrinted>
  <dcterms:modified xsi:type="dcterms:W3CDTF">2025-05-10T06:39:57Z</dcterms:modified>
  <cp:revision>0</cp:revision>
  <dc:subject/>
  <dc:title/>
</cp:coreProperties>
</file>