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ΜΗΝΟ 2018 201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2ΜΗΝΟ 2018 2019'!$A$1:$E$82</definedName>
    <definedName function="false" hidden="false" localSheetId="0" name="_xlnm.Print_Titles" vbProcedure="false">'12ΜΗΝΟ 2018 201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ΣΥΓΚΡΙΤΙΚΟΣ ΠΙΝΑΚΑΣ ΣΥΛΛΗΦΘΕΝΤΩΝ ΑΛΛΟΔΑΠΩΝ ΥΠΗΚΟΩΝ ΤΡΙΤΩΝ ΧΩΡΩΝ  ΓΙΑ ΠΑΡΑΝΟΜΗ ΕΙΣΟΔΟ &amp; ΠΑΡΑΜΟΝΗ  ΑΠΟ ΑΣΤΥΝΟΜΙΚΕΣ &amp; ΛΙΜΕΝΙΚΕΣ ΑΡΧΕΣ     12ΜΗΝΟ 2018 &amp; 12ΜΗΝΟ 2019</t>
  </si>
  <si>
    <t xml:space="preserve">Α/Α</t>
  </si>
  <si>
    <t xml:space="preserve">ΥΠΗΡΕΣΙΕΣ ΣΥΛΛΗΨΗΣ</t>
  </si>
  <si>
    <t xml:space="preserve">12ΜΗΝΟ 2018</t>
  </si>
  <si>
    <t xml:space="preserve">12ΜΗΝΟ 2019</t>
  </si>
  <si>
    <t xml:space="preserve">ΠΟΣΟΣΤΙΑΙΑ ΜΕΤΑΒΟΛΗ</t>
  </si>
  <si>
    <t xml:space="preserve">( 1 )</t>
  </si>
  <si>
    <t xml:space="preserve">Γ. Α. Δ. ΑΤΤΙΚΗΣ</t>
  </si>
  <si>
    <t xml:space="preserve">Δ.Α. ΚΕΡΚΥΡΑΣ</t>
  </si>
  <si>
    <t xml:space="preserve">( 2 )</t>
  </si>
  <si>
    <t xml:space="preserve">Γ.Α.Δ. ΘΕΣ/ΝΙΚΗΣ</t>
  </si>
  <si>
    <t xml:space="preserve">Δ.Α. ΘΕΣΠΡΩΤΙΑΣ</t>
  </si>
  <si>
    <t xml:space="preserve">( 3 )</t>
  </si>
  <si>
    <t xml:space="preserve">ΓΕ.Π.Α.Δ.  Α Ν. Μ Α Κ Ε Δ Ο Ν Ι Α Σ &amp; Θ Ρ Α Κ Η Σ</t>
  </si>
  <si>
    <t xml:space="preserve">Δ.Α. ΙΩΑΝΝΙΝΩΝ</t>
  </si>
  <si>
    <t xml:space="preserve">1.</t>
  </si>
  <si>
    <t xml:space="preserve">Δ.Α. ΑΛΕΞ/ΠΟΛΗΣ</t>
  </si>
  <si>
    <t xml:space="preserve">Δ.Α. ΚΑΣΤΟΡΙΑΣ</t>
  </si>
  <si>
    <t xml:space="preserve">2.</t>
  </si>
  <si>
    <t xml:space="preserve">Δ.Α. ΟΡΕΣΤΙΑΔΑΣ</t>
  </si>
  <si>
    <t xml:space="preserve">Δ.Α. ΦΛΩΡΙΝΑΣ</t>
  </si>
  <si>
    <t xml:space="preserve">3.</t>
  </si>
  <si>
    <t xml:space="preserve">Δ.Α. ΡΟΔΟΠΗΣ</t>
  </si>
  <si>
    <t xml:space="preserve">Δ.Α. ΠΕΛΛΑΣ</t>
  </si>
  <si>
    <t xml:space="preserve">4.</t>
  </si>
  <si>
    <t xml:space="preserve">Δ.Α. ΞΑΝΘΗΣ</t>
  </si>
  <si>
    <t xml:space="preserve">Δ.Α. ΚΙΛΚΙΣ</t>
  </si>
  <si>
    <t xml:space="preserve">5.</t>
  </si>
  <si>
    <t xml:space="preserve">Δ.Α. ΔΡΑΜΑΣ</t>
  </si>
  <si>
    <t xml:space="preserve">Δ.Α. ΣΕΡΡΩΝ</t>
  </si>
  <si>
    <t xml:space="preserve">6.</t>
  </si>
  <si>
    <t xml:space="preserve">Δ.Α. ΚΑΒΑΛΑΣ</t>
  </si>
  <si>
    <t xml:space="preserve">ΣΥΝΟΛΟ</t>
  </si>
  <si>
    <t xml:space="preserve">( 4 )</t>
  </si>
  <si>
    <t xml:space="preserve">ΓΕ.Π.Α.Δ.   Κ Ε Ν Τ Ρ Ι Κ Η Σ  Μ Α Κ Ε Δ Ο Ν Ι Α Σ</t>
  </si>
  <si>
    <t xml:space="preserve">Δ.Α. ΗΜΑΘΙΑΣ</t>
  </si>
  <si>
    <t xml:space="preserve">Δ.Α. ΠΙΕΡΙΑΣ</t>
  </si>
  <si>
    <t xml:space="preserve">Δ.Α. ΠΡΕΒΕΖΑΣ</t>
  </si>
  <si>
    <t xml:space="preserve">Δ.Α. ΑΡΤΑΣ</t>
  </si>
  <si>
    <t xml:space="preserve">Δ.Α. ΧΑΛΚΙΔΙΚΗΣ</t>
  </si>
  <si>
    <t xml:space="preserve">Δ.Α. ΤΡΙΚΑΛΩΝ</t>
  </si>
  <si>
    <t xml:space="preserve">Δ.Α. ΓΡΕΒΕΝΩΝ</t>
  </si>
  <si>
    <t xml:space="preserve">( 5 )</t>
  </si>
  <si>
    <t xml:space="preserve">      ΓΕ.Π.Α.Δ.   Δ Υ Τ Ι Κ Η Σ Μ Α Κ Ε Δ Ο Ν Ι Α Σ</t>
  </si>
  <si>
    <t xml:space="preserve">Δ.Α. ΚΟΖΑΝΗΣ</t>
  </si>
  <si>
    <t xml:space="preserve">( 6 )</t>
  </si>
  <si>
    <t xml:space="preserve">ΓΕ.Π.Α.Δ.   Η Π Ε Ι Ρ Ο Υ</t>
  </si>
  <si>
    <t xml:space="preserve">Δ.Α. ΚΑΡΔΙΤΣΑΣ</t>
  </si>
  <si>
    <t xml:space="preserve">Δ.Α. ΛΑΡΙΣΑΣ</t>
  </si>
  <si>
    <t xml:space="preserve">Δ.Α. ΜΑΓΝΗΣΙΑΣ</t>
  </si>
  <si>
    <t xml:space="preserve">Δ.Α. ΑΙΤΩΛΙΑΣ</t>
  </si>
  <si>
    <t xml:space="preserve">( 7 )</t>
  </si>
  <si>
    <t xml:space="preserve">ΓΕ.Π.Α.Δ.   Σ Τ Ε Ρ Ε Α Σ   Ε Λ Λ Α Δ Α Σ</t>
  </si>
  <si>
    <t xml:space="preserve">Δ.Α. ΑΚΑΡΝΑΝΙΑΣ</t>
  </si>
  <si>
    <t xml:space="preserve">Δ.Α. ΒΟΙΩΤΙΑΣ</t>
  </si>
  <si>
    <t xml:space="preserve">Δ.Α. ΑΧΑΪΑΣ</t>
  </si>
  <si>
    <t xml:space="preserve">Δ.Α. ΕΥΒΟΙΑΣ</t>
  </si>
  <si>
    <t xml:space="preserve">Δ.Α. ΗΛΕΙΑΣ</t>
  </si>
  <si>
    <t xml:space="preserve">Δ.Α. ΕΥΡΥΤΑΝΙΑΣ</t>
  </si>
  <si>
    <t xml:space="preserve">Δ.Α. ΖΑΚΥΝΘΟΥ</t>
  </si>
  <si>
    <t xml:space="preserve">Δ.Α. ΦΘΙΩΤΙΔΑΣ</t>
  </si>
  <si>
    <t xml:space="preserve">Δ.Α. ΚΕΦΑΛΗΝΙΑΣ</t>
  </si>
  <si>
    <t xml:space="preserve">Δ.Α. ΦΩΚΙΔΑΣ</t>
  </si>
  <si>
    <t xml:space="preserve">Δ.Α. ΛΕΥΚΑΔΑΣ</t>
  </si>
  <si>
    <t xml:space="preserve">Δ.Α. ΑΡΓΟΛΙΔΑΣ</t>
  </si>
  <si>
    <t xml:space="preserve">( 8 )</t>
  </si>
  <si>
    <t xml:space="preserve">      ΓΕ.Π.Α.Δ.   Θ Ε Σ Σ Α Λ Ι Α Σ</t>
  </si>
  <si>
    <t xml:space="preserve">Δ.Α. ΑΡΚΑΔΙΑΣ</t>
  </si>
  <si>
    <t xml:space="preserve">Δ.Α. ΚΟΡΙΝΘΙΑΣ</t>
  </si>
  <si>
    <t xml:space="preserve">Δ.Α. ΛΑΚΩΝΙΑΣ</t>
  </si>
  <si>
    <t xml:space="preserve">Δ.Α. ΜΕΣΣΗΝΙΑΣ</t>
  </si>
  <si>
    <t xml:space="preserve">( 9 )</t>
  </si>
  <si>
    <t xml:space="preserve">ΓΕ.Π.Α.Δ.   Β Ο Ρ Ε Ι Ο Υ   Α Ι Γ Α Ι Ο Υ </t>
  </si>
  <si>
    <t xml:space="preserve">Δ.Α. ΛΕΣΒΟΥ</t>
  </si>
  <si>
    <t xml:space="preserve">Δ.Α. ΣΑΜΟΥ</t>
  </si>
  <si>
    <t xml:space="preserve">Δ.Α. ΧΙΟΥ</t>
  </si>
  <si>
    <t xml:space="preserve">( 10 )</t>
  </si>
  <si>
    <t xml:space="preserve">ΓΕ.Π.Α.Δ.   Ν Ο Τ Ι Ο Υ   Α Ι Γ Α Ι Ο Υ</t>
  </si>
  <si>
    <t xml:space="preserve">Δ.Α. ΗΡΑΚΛΕΙΟΥ</t>
  </si>
  <si>
    <t xml:space="preserve">Α΄ Δ.Α. ΔΩΔ/ΝΗΣΟΥ</t>
  </si>
  <si>
    <t xml:space="preserve">Δ.Α. ΛΑΣΙΘΙΟΥ</t>
  </si>
  <si>
    <t xml:space="preserve">Β΄ Δ.Α. ΔΩΔ/ΝΗΣΟΥ</t>
  </si>
  <si>
    <t xml:space="preserve">Δ.Α. ΡΕΘΥΜΝΟΥ</t>
  </si>
  <si>
    <t xml:space="preserve">Δ.Α. ΚΥΚΛΑΔΩΝ </t>
  </si>
  <si>
    <t xml:space="preserve">Δ.Α. ΧΑΝΙΩΝ</t>
  </si>
  <si>
    <t xml:space="preserve">( 11 )</t>
  </si>
  <si>
    <t xml:space="preserve">ΓΕ.Π.Α.Δ.   Κ Ρ Η Τ Η Σ </t>
  </si>
  <si>
    <t xml:space="preserve">( 12 )</t>
  </si>
  <si>
    <t xml:space="preserve">ΓΕ.Π.Α.Δ.   Ι Ο Ν Ι Ω Ν    Ν Η Σ Ω Ν  </t>
  </si>
  <si>
    <t xml:space="preserve">( 13 )</t>
  </si>
  <si>
    <t xml:space="preserve">ΓΕ.Π.Α.Δ.   Δ Υ Τ Ι Κ Η Σ    Ε Λ Λ Α Δ Α Σ</t>
  </si>
  <si>
    <t xml:space="preserve">(14 )</t>
  </si>
  <si>
    <t xml:space="preserve">ΓΕ.Π.Α.Δ.     Π Ε Λ Ο Π Ο Ν Ν Η Σ Ο 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#,##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161"/>
    </font>
    <font>
      <b val="true"/>
      <sz val="10"/>
      <name val="Bookman Old Style"/>
      <family val="1"/>
      <charset val="161"/>
    </font>
    <font>
      <b val="true"/>
      <sz val="14"/>
      <color rgb="FFFF0000"/>
      <name val="Bookman Old Style"/>
      <family val="1"/>
      <charset val="161"/>
    </font>
    <font>
      <b val="true"/>
      <u val="double"/>
      <sz val="13"/>
      <name val="Bookman Old Style"/>
      <family val="1"/>
      <charset val="161"/>
    </font>
    <font>
      <b val="true"/>
      <sz val="12"/>
      <name val="Bookman Old Style"/>
      <family val="1"/>
      <charset val="161"/>
    </font>
    <font>
      <b val="true"/>
      <sz val="15"/>
      <name val="Bookman Old Style"/>
      <family val="1"/>
      <charset val="161"/>
    </font>
    <font>
      <b val="true"/>
      <sz val="14"/>
      <name val="Bookman Old Style"/>
      <family val="1"/>
      <charset val="161"/>
    </font>
    <font>
      <b val="true"/>
      <sz val="13"/>
      <color rgb="FFFF0000"/>
      <name val="Bookman Old Style"/>
      <family val="1"/>
      <charset val="161"/>
    </font>
    <font>
      <b val="true"/>
      <sz val="15"/>
      <color rgb="FFFF0000"/>
      <name val="Bookman Old Style"/>
      <family val="1"/>
      <charset val="161"/>
    </font>
    <font>
      <sz val="17"/>
      <name val="Bookman Old Style"/>
      <family val="1"/>
      <charset val="161"/>
    </font>
    <font>
      <b val="true"/>
      <i val="true"/>
      <sz val="15"/>
      <color rgb="FFFF0000"/>
      <name val="Bookman Old Style"/>
      <family val="1"/>
      <charset val="161"/>
    </font>
    <font>
      <b val="true"/>
      <sz val="20"/>
      <name val="Bookman Old Style"/>
      <family val="1"/>
      <charset val="161"/>
    </font>
    <font>
      <b val="true"/>
      <sz val="17"/>
      <color rgb="FFFF0000"/>
      <name val="Bookman Old Style"/>
      <family val="1"/>
      <charset val="161"/>
    </font>
    <font>
      <b val="true"/>
      <sz val="13"/>
      <name val="Bookman Old Style"/>
      <family val="1"/>
      <charset val="161"/>
    </font>
    <font>
      <b val="true"/>
      <sz val="17"/>
      <color rgb="FF000080"/>
      <name val="Bookman Old Style"/>
      <family val="1"/>
      <charset val="161"/>
    </font>
    <font>
      <b val="true"/>
      <sz val="11"/>
      <name val="Bookman Old Style"/>
      <family val="1"/>
      <charset val="161"/>
    </font>
    <font>
      <sz val="13"/>
      <name val="Bookman Old Style"/>
      <family val="1"/>
      <charset val="161"/>
    </font>
    <font>
      <b val="true"/>
      <sz val="20"/>
      <color rgb="FF000080"/>
      <name val="Bookman Old Style"/>
      <family val="1"/>
      <charset val="161"/>
    </font>
    <font>
      <sz val="17"/>
      <color rgb="FFFF0000"/>
      <name val="Bookman Old Style"/>
      <family val="1"/>
      <charset val="161"/>
    </font>
    <font>
      <sz val="17"/>
      <color rgb="FF000080"/>
      <name val="Bookman Old Style"/>
      <family val="1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D0FFD0"/>
      </patternFill>
    </fill>
    <fill>
      <patternFill patternType="solid">
        <fgColor rgb="FFCCFFCC"/>
        <bgColor rgb="FFD0FFD0"/>
      </patternFill>
    </fill>
    <fill>
      <patternFill patternType="solid">
        <fgColor rgb="FFFFD0A0"/>
        <bgColor rgb="FFFFFF99"/>
      </patternFill>
    </fill>
    <fill>
      <patternFill patternType="solid">
        <fgColor rgb="FFCCFFFF"/>
        <bgColor rgb="FFD0FFFF"/>
      </patternFill>
    </fill>
    <fill>
      <patternFill patternType="solid">
        <fgColor rgb="FFD0FFFF"/>
        <bgColor rgb="FFCCFFFF"/>
      </patternFill>
    </fill>
    <fill>
      <patternFill patternType="solid">
        <fgColor rgb="FFD0FFD0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D0FFD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FFFF"/>
      <rgbColor rgb="FFCCFFCC"/>
      <rgbColor rgb="FFFFFF99"/>
      <rgbColor rgb="FF99CCFF"/>
      <rgbColor rgb="FFFF99CC"/>
      <rgbColor rgb="FFCC99FF"/>
      <rgbColor rgb="FFFFD0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&#916;&#921;&#917;&#933;&#920;&#933;&#925;&#931;&#919;%20&#928;&#929;&#927;&#931;&#932;&#913;&#931;&#921;&#913;&#931;%20&#931;&#933;&#925;&#927;&#929;&#937;&#925;/&#932;&#924;&#919;&#924;&#913;%201%20&#922;&#927;&#916;&#921;&#931;&#924;&#917;/&#913;&#925;&#913;&#923;&#933;&#931;&#919;/02.&#931;&#932;&#913;&#932;&#921;&#931;&#932;&#921;&#922;&#913;/&#931;%20&#932;%20&#913;%20&#932;%20&#921;%20&#931;%20&#932;%20&#921;%20&#922;%20&#913;%20%202%200%201%208/12&#924;&#919;&#925;&#927;%202018/&#916;.&#913;.%20&#923;&#913;&#920;&#929;&#913;%20%2012&#924;&#919;&#925;&#927;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916;.&#913;.%20&#923;&#913;&#920;&#929;&#913;%2012&#924;&#919;&#925;&#927;&#933;%20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MHNO 2018"/>
      <sheetName val="Δ.Α. ΛΑΘΡΑ  12ΜΗΝΟ 2018"/>
      <sheetName val="11MHNO 2018"/>
    </sheetNames>
    <sheetDataSet>
      <sheetData sheetId="0">
        <row r="3">
          <cell r="E3">
            <v>258</v>
          </cell>
        </row>
        <row r="4">
          <cell r="E4">
            <v>1503</v>
          </cell>
        </row>
        <row r="5">
          <cell r="E5">
            <v>2099</v>
          </cell>
        </row>
        <row r="6">
          <cell r="E6">
            <v>682</v>
          </cell>
        </row>
        <row r="7">
          <cell r="E7">
            <v>432</v>
          </cell>
        </row>
        <row r="8">
          <cell r="E8">
            <v>195</v>
          </cell>
        </row>
        <row r="9">
          <cell r="E9">
            <v>967</v>
          </cell>
        </row>
        <row r="10">
          <cell r="E10">
            <v>576</v>
          </cell>
        </row>
        <row r="11">
          <cell r="E11">
            <v>360</v>
          </cell>
        </row>
        <row r="12">
          <cell r="E12">
            <v>748</v>
          </cell>
        </row>
        <row r="13">
          <cell r="E13">
            <v>2034</v>
          </cell>
        </row>
        <row r="14">
          <cell r="E14">
            <v>6890</v>
          </cell>
        </row>
        <row r="15">
          <cell r="E15">
            <v>9010</v>
          </cell>
        </row>
        <row r="17">
          <cell r="E17">
            <v>220</v>
          </cell>
        </row>
        <row r="18">
          <cell r="E18">
            <v>93</v>
          </cell>
        </row>
        <row r="19">
          <cell r="E19">
            <v>160</v>
          </cell>
        </row>
        <row r="20">
          <cell r="E20">
            <v>104</v>
          </cell>
        </row>
        <row r="21">
          <cell r="E21">
            <v>182</v>
          </cell>
        </row>
        <row r="22">
          <cell r="E22">
            <v>130</v>
          </cell>
        </row>
        <row r="23">
          <cell r="E23">
            <v>589</v>
          </cell>
        </row>
        <row r="25">
          <cell r="E25">
            <v>7185</v>
          </cell>
        </row>
        <row r="26">
          <cell r="E26">
            <v>12591</v>
          </cell>
        </row>
        <row r="27">
          <cell r="E27">
            <v>348</v>
          </cell>
        </row>
        <row r="28">
          <cell r="E28">
            <v>184</v>
          </cell>
        </row>
        <row r="29">
          <cell r="E29">
            <v>227</v>
          </cell>
        </row>
        <row r="30">
          <cell r="E30">
            <v>657</v>
          </cell>
        </row>
        <row r="31">
          <cell r="E31">
            <v>338</v>
          </cell>
        </row>
        <row r="32">
          <cell r="E32">
            <v>100</v>
          </cell>
        </row>
        <row r="33">
          <cell r="E33">
            <v>253</v>
          </cell>
        </row>
        <row r="34">
          <cell r="E34">
            <v>1214</v>
          </cell>
        </row>
        <row r="35">
          <cell r="E35">
            <v>759</v>
          </cell>
        </row>
        <row r="36">
          <cell r="E36">
            <v>203</v>
          </cell>
        </row>
        <row r="37">
          <cell r="E37">
            <v>336</v>
          </cell>
        </row>
        <row r="38">
          <cell r="E38">
            <v>88</v>
          </cell>
        </row>
        <row r="39">
          <cell r="E39">
            <v>256</v>
          </cell>
        </row>
        <row r="40">
          <cell r="E40">
            <v>87</v>
          </cell>
        </row>
        <row r="41">
          <cell r="E41">
            <v>525</v>
          </cell>
        </row>
        <row r="42">
          <cell r="E42">
            <v>868</v>
          </cell>
        </row>
        <row r="43">
          <cell r="E43">
            <v>739</v>
          </cell>
        </row>
        <row r="44">
          <cell r="E44">
            <v>458</v>
          </cell>
        </row>
        <row r="45">
          <cell r="E45">
            <v>555</v>
          </cell>
        </row>
        <row r="46">
          <cell r="E46">
            <v>8</v>
          </cell>
        </row>
        <row r="47">
          <cell r="E47">
            <v>438</v>
          </cell>
        </row>
        <row r="48">
          <cell r="E48">
            <v>114</v>
          </cell>
        </row>
        <row r="49">
          <cell r="E49">
            <v>14882</v>
          </cell>
        </row>
        <row r="50">
          <cell r="E50">
            <v>3906</v>
          </cell>
        </row>
        <row r="51">
          <cell r="E51">
            <v>8567</v>
          </cell>
        </row>
        <row r="52">
          <cell r="E52">
            <v>2050</v>
          </cell>
        </row>
        <row r="53">
          <cell r="E53">
            <v>300</v>
          </cell>
        </row>
        <row r="54">
          <cell r="E54">
            <v>93</v>
          </cell>
        </row>
        <row r="55">
          <cell r="E55">
            <v>485</v>
          </cell>
        </row>
        <row r="56">
          <cell r="E56">
            <v>1319</v>
          </cell>
        </row>
        <row r="57">
          <cell r="E57">
            <v>4261</v>
          </cell>
        </row>
        <row r="58">
          <cell r="E58">
            <v>174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MHNO 2019"/>
      <sheetName val="Δ.Α. ΛΑΘΡΑ 12ΜΗΝΟΥ  2019"/>
      <sheetName val="11MHNO 2019"/>
    </sheetNames>
    <sheetDataSet>
      <sheetData sheetId="0">
        <row r="3">
          <cell r="E3">
            <v>284</v>
          </cell>
        </row>
        <row r="4">
          <cell r="E4">
            <v>1263</v>
          </cell>
        </row>
        <row r="5">
          <cell r="E5">
            <v>1115</v>
          </cell>
        </row>
        <row r="6">
          <cell r="E6">
            <v>643</v>
          </cell>
        </row>
        <row r="7">
          <cell r="E7">
            <v>407</v>
          </cell>
        </row>
        <row r="8">
          <cell r="E8">
            <v>186</v>
          </cell>
        </row>
        <row r="9">
          <cell r="E9">
            <v>413</v>
          </cell>
        </row>
        <row r="10">
          <cell r="E10">
            <v>580</v>
          </cell>
        </row>
        <row r="11">
          <cell r="E11">
            <v>119</v>
          </cell>
        </row>
        <row r="12">
          <cell r="E12">
            <v>283</v>
          </cell>
        </row>
        <row r="13">
          <cell r="E13">
            <v>1231</v>
          </cell>
        </row>
        <row r="14">
          <cell r="E14">
            <v>7881</v>
          </cell>
        </row>
        <row r="15">
          <cell r="E15">
            <v>5738</v>
          </cell>
        </row>
        <row r="16">
          <cell r="E16">
            <v>20143</v>
          </cell>
        </row>
        <row r="17">
          <cell r="E17">
            <v>268</v>
          </cell>
        </row>
        <row r="18">
          <cell r="E18">
            <v>167</v>
          </cell>
        </row>
        <row r="19">
          <cell r="E19">
            <v>149</v>
          </cell>
        </row>
        <row r="20">
          <cell r="E20">
            <v>120</v>
          </cell>
        </row>
        <row r="21">
          <cell r="E21">
            <v>352</v>
          </cell>
        </row>
        <row r="22">
          <cell r="E22">
            <v>190</v>
          </cell>
        </row>
        <row r="23">
          <cell r="E23">
            <v>508</v>
          </cell>
        </row>
        <row r="24">
          <cell r="E24">
            <v>1754</v>
          </cell>
        </row>
        <row r="25">
          <cell r="E25">
            <v>10596</v>
          </cell>
        </row>
        <row r="26">
          <cell r="E26">
            <v>17405</v>
          </cell>
        </row>
        <row r="27">
          <cell r="E27">
            <v>435</v>
          </cell>
        </row>
        <row r="28">
          <cell r="E28">
            <v>216</v>
          </cell>
        </row>
        <row r="29">
          <cell r="E29">
            <v>317</v>
          </cell>
        </row>
        <row r="30">
          <cell r="E30">
            <v>688</v>
          </cell>
        </row>
        <row r="31">
          <cell r="E31">
            <v>371</v>
          </cell>
        </row>
        <row r="32">
          <cell r="E32">
            <v>93</v>
          </cell>
        </row>
        <row r="33">
          <cell r="E33">
            <v>230</v>
          </cell>
        </row>
        <row r="34">
          <cell r="E34">
            <v>986</v>
          </cell>
        </row>
        <row r="35">
          <cell r="E35">
            <v>613</v>
          </cell>
        </row>
        <row r="36">
          <cell r="E36">
            <v>384</v>
          </cell>
        </row>
        <row r="37">
          <cell r="E37">
            <v>232</v>
          </cell>
        </row>
        <row r="38">
          <cell r="E38">
            <v>124</v>
          </cell>
        </row>
        <row r="39">
          <cell r="E39">
            <v>354</v>
          </cell>
        </row>
        <row r="40">
          <cell r="E40">
            <v>158</v>
          </cell>
        </row>
        <row r="41">
          <cell r="E41">
            <v>440</v>
          </cell>
        </row>
        <row r="42">
          <cell r="E42">
            <v>719</v>
          </cell>
        </row>
        <row r="43">
          <cell r="E43">
            <v>1070</v>
          </cell>
        </row>
        <row r="44">
          <cell r="E44">
            <v>539</v>
          </cell>
        </row>
        <row r="45">
          <cell r="E45">
            <v>531</v>
          </cell>
        </row>
        <row r="46">
          <cell r="E46">
            <v>5</v>
          </cell>
        </row>
        <row r="47">
          <cell r="E47">
            <v>440</v>
          </cell>
        </row>
        <row r="48">
          <cell r="E48">
            <v>120</v>
          </cell>
        </row>
        <row r="49">
          <cell r="E49">
            <v>27173</v>
          </cell>
        </row>
        <row r="50">
          <cell r="E50">
            <v>8298</v>
          </cell>
        </row>
        <row r="51">
          <cell r="E51">
            <v>11765</v>
          </cell>
        </row>
        <row r="52">
          <cell r="E52">
            <v>1633</v>
          </cell>
        </row>
        <row r="53">
          <cell r="E53">
            <v>211</v>
          </cell>
        </row>
        <row r="54">
          <cell r="E54">
            <v>74</v>
          </cell>
        </row>
        <row r="55">
          <cell r="E55">
            <v>423</v>
          </cell>
        </row>
        <row r="56">
          <cell r="E56">
            <v>3379</v>
          </cell>
        </row>
        <row r="57">
          <cell r="E57">
            <v>10821</v>
          </cell>
        </row>
        <row r="58">
          <cell r="E58">
            <v>97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64" colorId="64" zoomScale="85" zoomScaleNormal="65" zoomScalePageLayoutView="85" workbookViewId="0">
      <selection pane="topLeft" activeCell="C96" activeCellId="0" sqref="C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0.56"/>
    <col collapsed="false" customWidth="true" hidden="false" outlineLevel="0" max="4" min="3" style="1" width="33.14"/>
    <col collapsed="false" customWidth="true" hidden="false" outlineLevel="0" max="5" min="5" style="3" width="39.13"/>
    <col collapsed="false" customWidth="true" hidden="false" outlineLevel="0" max="6" min="6" style="1" width="20.7"/>
    <col collapsed="false" customWidth="true" hidden="false" outlineLevel="0" max="7" min="7" style="1" width="20.13"/>
    <col collapsed="false" customWidth="true" hidden="true" outlineLevel="0" max="8" min="8" style="1" width="38.28"/>
    <col collapsed="false" customWidth="true" hidden="true" outlineLevel="0" max="12" min="9" style="1" width="9.06"/>
    <col collapsed="false" customWidth="false" hidden="false" outlineLevel="0" max="257" min="13" style="1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35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s="14" customFormat="true" ht="30" hidden="false" customHeight="true" outlineLevel="0" collapsed="false">
      <c r="A3" s="10" t="s">
        <v>6</v>
      </c>
      <c r="B3" s="11" t="s">
        <v>7</v>
      </c>
      <c r="C3" s="12" t="n">
        <f aca="false">'[1]12MHNO 2018'!$E$25</f>
        <v>7185</v>
      </c>
      <c r="D3" s="12" t="n">
        <f aca="false">VLOOKUP(B3,H:K,4,FALSE())</f>
        <v>10596</v>
      </c>
      <c r="E3" s="13" t="n">
        <f aca="false">(D3/C3)-100%</f>
        <v>0.474739039665971</v>
      </c>
      <c r="G3" s="15"/>
      <c r="H3" s="14" t="s">
        <v>8</v>
      </c>
      <c r="K3" s="16" t="n">
        <f aca="false">'[2]12MHNO 2019'!$E$3</f>
        <v>284</v>
      </c>
    </row>
    <row r="4" s="14" customFormat="true" ht="30" hidden="false" customHeight="true" outlineLevel="0" collapsed="false">
      <c r="A4" s="10" t="s">
        <v>9</v>
      </c>
      <c r="B4" s="11" t="s">
        <v>10</v>
      </c>
      <c r="C4" s="12" t="n">
        <f aca="false">'[1]12MHNO 2018'!$E$26</f>
        <v>12591</v>
      </c>
      <c r="D4" s="12" t="n">
        <f aca="false">VLOOKUP(B4,H:K,4,FALSE())</f>
        <v>17405</v>
      </c>
      <c r="E4" s="13" t="n">
        <f aca="false">(D4/C4)-100%</f>
        <v>0.382336589627512</v>
      </c>
      <c r="G4" s="15"/>
      <c r="H4" s="14" t="s">
        <v>11</v>
      </c>
      <c r="K4" s="16" t="n">
        <f aca="false">'[2]12MHNO 2019'!$E$4</f>
        <v>1263</v>
      </c>
    </row>
    <row r="5" s="19" customFormat="true" ht="30" hidden="false" customHeight="true" outlineLevel="0" collapsed="false">
      <c r="A5" s="17" t="s">
        <v>12</v>
      </c>
      <c r="B5" s="18" t="s">
        <v>13</v>
      </c>
      <c r="C5" s="18"/>
      <c r="D5" s="18"/>
      <c r="E5" s="18"/>
      <c r="G5" s="15"/>
      <c r="H5" s="19" t="s">
        <v>14</v>
      </c>
      <c r="K5" s="20" t="n">
        <f aca="false">'[2]12MHNO 2019'!$E$5</f>
        <v>1115</v>
      </c>
    </row>
    <row r="6" customFormat="false" ht="30" hidden="false" customHeight="true" outlineLevel="0" collapsed="false">
      <c r="A6" s="21" t="s">
        <v>15</v>
      </c>
      <c r="B6" s="22" t="s">
        <v>16</v>
      </c>
      <c r="C6" s="12" t="n">
        <f aca="false">'[1]12MHNO 2018'!$E$14</f>
        <v>6890</v>
      </c>
      <c r="D6" s="12" t="n">
        <f aca="false">VLOOKUP(B6,H:K,4,FALSE())</f>
        <v>7881</v>
      </c>
      <c r="E6" s="13" t="n">
        <f aca="false">(D6/C6)-100%</f>
        <v>0.143831640058055</v>
      </c>
      <c r="G6" s="15"/>
      <c r="H6" s="1" t="s">
        <v>17</v>
      </c>
      <c r="K6" s="23" t="n">
        <f aca="false">'[2]12MHNO 2019'!$E$6</f>
        <v>643</v>
      </c>
    </row>
    <row r="7" customFormat="false" ht="30" hidden="false" customHeight="true" outlineLevel="0" collapsed="false">
      <c r="A7" s="21" t="s">
        <v>18</v>
      </c>
      <c r="B7" s="22" t="s">
        <v>19</v>
      </c>
      <c r="C7" s="12" t="n">
        <f aca="false">'[1]12MHNO 2018'!$E$15</f>
        <v>9010</v>
      </c>
      <c r="D7" s="12" t="n">
        <f aca="false">VLOOKUP(B7,H:K,4,FALSE())</f>
        <v>5738</v>
      </c>
      <c r="E7" s="13" t="n">
        <f aca="false">(D7/C7)-100%</f>
        <v>-0.36315205327414</v>
      </c>
      <c r="G7" s="15"/>
      <c r="H7" s="1" t="s">
        <v>20</v>
      </c>
      <c r="K7" s="23" t="n">
        <f aca="false">'[2]12MHNO 2019'!$E$7</f>
        <v>407</v>
      </c>
    </row>
    <row r="8" customFormat="false" ht="30" hidden="false" customHeight="true" outlineLevel="0" collapsed="false">
      <c r="A8" s="21" t="s">
        <v>21</v>
      </c>
      <c r="B8" s="22" t="s">
        <v>22</v>
      </c>
      <c r="C8" s="12" t="n">
        <f aca="false">'[1]12MHNO 2018'!$E$13</f>
        <v>2034</v>
      </c>
      <c r="D8" s="12" t="n">
        <f aca="false">VLOOKUP(B8,H:K,4,FALSE())</f>
        <v>1231</v>
      </c>
      <c r="E8" s="13" t="n">
        <f aca="false">(D8/C8)-100%</f>
        <v>-0.394788593903638</v>
      </c>
      <c r="G8" s="15"/>
      <c r="H8" s="1" t="s">
        <v>23</v>
      </c>
      <c r="K8" s="23" t="n">
        <f aca="false">'[2]12MHNO 2019'!$E$8</f>
        <v>186</v>
      </c>
    </row>
    <row r="9" customFormat="false" ht="30" hidden="false" customHeight="true" outlineLevel="0" collapsed="false">
      <c r="A9" s="21" t="s">
        <v>24</v>
      </c>
      <c r="B9" s="22" t="s">
        <v>25</v>
      </c>
      <c r="C9" s="12" t="n">
        <f aca="false">'[1]12MHNO 2018'!$E$12</f>
        <v>748</v>
      </c>
      <c r="D9" s="12" t="n">
        <f aca="false">VLOOKUP(B9,H:K,4,FALSE())</f>
        <v>283</v>
      </c>
      <c r="E9" s="13" t="n">
        <f aca="false">(D9/C9)-100%</f>
        <v>-0.621657754010695</v>
      </c>
      <c r="G9" s="15"/>
      <c r="H9" s="1" t="s">
        <v>26</v>
      </c>
      <c r="K9" s="23" t="n">
        <f aca="false">'[2]12MHNO 2019'!$E$9</f>
        <v>413</v>
      </c>
    </row>
    <row r="10" customFormat="false" ht="30" hidden="false" customHeight="true" outlineLevel="0" collapsed="false">
      <c r="A10" s="21" t="s">
        <v>27</v>
      </c>
      <c r="B10" s="22" t="s">
        <v>28</v>
      </c>
      <c r="C10" s="12" t="n">
        <f aca="false">'[1]12MHNO 2018'!$E$11</f>
        <v>360</v>
      </c>
      <c r="D10" s="12" t="n">
        <f aca="false">VLOOKUP(B10,H:K,4,FALSE())</f>
        <v>119</v>
      </c>
      <c r="E10" s="13" t="n">
        <f aca="false">(D10/C10)-100%</f>
        <v>-0.669444444444445</v>
      </c>
      <c r="G10" s="15"/>
      <c r="H10" s="1" t="s">
        <v>29</v>
      </c>
      <c r="K10" s="23" t="n">
        <f aca="false">'[2]12MHNO 2019'!$E$10</f>
        <v>580</v>
      </c>
    </row>
    <row r="11" customFormat="false" ht="30" hidden="false" customHeight="true" outlineLevel="0" collapsed="false">
      <c r="A11" s="21" t="s">
        <v>30</v>
      </c>
      <c r="B11" s="22" t="s">
        <v>31</v>
      </c>
      <c r="C11" s="12" t="n">
        <f aca="false">'[1]12MHNO 2018'!$E$23</f>
        <v>589</v>
      </c>
      <c r="D11" s="12" t="n">
        <f aca="false">VLOOKUP(B11,H:K,4,FALSE())</f>
        <v>508</v>
      </c>
      <c r="E11" s="13" t="n">
        <f aca="false">(D11/C11)-100%</f>
        <v>-0.137521222410866</v>
      </c>
      <c r="G11" s="15"/>
      <c r="H11" s="1" t="s">
        <v>28</v>
      </c>
      <c r="K11" s="23" t="n">
        <f aca="false">'[2]12MHNO 2019'!$E$11</f>
        <v>119</v>
      </c>
    </row>
    <row r="12" s="27" customFormat="true" ht="24.95" hidden="false" customHeight="true" outlineLevel="0" collapsed="false">
      <c r="A12" s="24" t="s">
        <v>32</v>
      </c>
      <c r="B12" s="24"/>
      <c r="C12" s="25" t="n">
        <f aca="false">SUM(C6:C11)</f>
        <v>19631</v>
      </c>
      <c r="D12" s="25" t="n">
        <f aca="false">SUM(D6:D11)</f>
        <v>15760</v>
      </c>
      <c r="E12" s="26" t="n">
        <f aca="false">(D12/C12)-100%</f>
        <v>-0.197188120829301</v>
      </c>
      <c r="G12" s="15"/>
      <c r="H12" s="27" t="s">
        <v>25</v>
      </c>
      <c r="K12" s="28" t="n">
        <f aca="false">'[2]12MHNO 2019'!$E$12</f>
        <v>283</v>
      </c>
    </row>
    <row r="13" s="19" customFormat="true" ht="30" hidden="false" customHeight="true" outlineLevel="0" collapsed="false">
      <c r="A13" s="17" t="s">
        <v>33</v>
      </c>
      <c r="B13" s="18" t="s">
        <v>34</v>
      </c>
      <c r="C13" s="18"/>
      <c r="D13" s="18"/>
      <c r="E13" s="18"/>
      <c r="G13" s="15"/>
      <c r="H13" s="19" t="s">
        <v>22</v>
      </c>
      <c r="K13" s="20" t="n">
        <f aca="false">'[2]12MHNO 2019'!$E$13</f>
        <v>1231</v>
      </c>
    </row>
    <row r="14" customFormat="false" ht="30" hidden="false" customHeight="true" outlineLevel="0" collapsed="false">
      <c r="A14" s="29" t="n">
        <v>1</v>
      </c>
      <c r="B14" s="22" t="s">
        <v>35</v>
      </c>
      <c r="C14" s="12" t="n">
        <f aca="false">'[1]12MHNO 2018'!$E$22</f>
        <v>130</v>
      </c>
      <c r="D14" s="12" t="n">
        <f aca="false">VLOOKUP(B14,H:K,4,FALSE())</f>
        <v>190</v>
      </c>
      <c r="E14" s="13" t="n">
        <f aca="false">(D14/C14)-100%</f>
        <v>0.461538461538461</v>
      </c>
      <c r="G14" s="15"/>
      <c r="H14" s="1" t="s">
        <v>16</v>
      </c>
      <c r="K14" s="20" t="n">
        <f aca="false">'[2]12MHNO 2019'!$E$14</f>
        <v>7881</v>
      </c>
    </row>
    <row r="15" customFormat="false" ht="30" hidden="false" customHeight="true" outlineLevel="0" collapsed="false">
      <c r="A15" s="29" t="n">
        <v>2</v>
      </c>
      <c r="B15" s="22" t="s">
        <v>26</v>
      </c>
      <c r="C15" s="12" t="n">
        <f aca="false">'[1]12MHNO 2018'!$E$9</f>
        <v>967</v>
      </c>
      <c r="D15" s="12" t="n">
        <f aca="false">VLOOKUP(B15,H:K,4,FALSE())</f>
        <v>413</v>
      </c>
      <c r="E15" s="13" t="n">
        <f aca="false">(D15/C15)-100%</f>
        <v>-0.572905894519131</v>
      </c>
      <c r="G15" s="15"/>
      <c r="H15" s="1" t="s">
        <v>19</v>
      </c>
      <c r="K15" s="20" t="n">
        <f aca="false">'[2]12MHNO 2019'!$E$15</f>
        <v>5738</v>
      </c>
    </row>
    <row r="16" customFormat="false" ht="30" hidden="false" customHeight="true" outlineLevel="0" collapsed="false">
      <c r="A16" s="29" t="n">
        <v>3</v>
      </c>
      <c r="B16" s="22" t="s">
        <v>23</v>
      </c>
      <c r="C16" s="12" t="n">
        <f aca="false">'[1]12MHNO 2018'!$E$8</f>
        <v>195</v>
      </c>
      <c r="D16" s="12" t="n">
        <f aca="false">VLOOKUP(B16,H:K,4,FALSE())</f>
        <v>186</v>
      </c>
      <c r="E16" s="13" t="n">
        <f aca="false">(D16/C16)-100%</f>
        <v>-0.0461538461538461</v>
      </c>
      <c r="G16" s="15"/>
      <c r="H16" s="1" t="s">
        <v>32</v>
      </c>
      <c r="I16" s="1" t="n">
        <v>0</v>
      </c>
      <c r="J16" s="1" t="n">
        <v>0</v>
      </c>
      <c r="K16" s="20" t="n">
        <f aca="false">'[2]12MHNO 2019'!$E$16</f>
        <v>20143</v>
      </c>
    </row>
    <row r="17" customFormat="false" ht="30" hidden="false" customHeight="true" outlineLevel="0" collapsed="false">
      <c r="A17" s="29" t="n">
        <v>4</v>
      </c>
      <c r="B17" s="22" t="s">
        <v>36</v>
      </c>
      <c r="C17" s="12" t="n">
        <f aca="false">'[1]12MHNO 2018'!$E$27</f>
        <v>348</v>
      </c>
      <c r="D17" s="12" t="n">
        <f aca="false">VLOOKUP(B17,H:K,4,FALSE())</f>
        <v>435</v>
      </c>
      <c r="E17" s="13" t="n">
        <f aca="false">(D17/C17)-100%</f>
        <v>0.25</v>
      </c>
      <c r="G17" s="15"/>
      <c r="H17" s="1" t="s">
        <v>37</v>
      </c>
      <c r="K17" s="20" t="n">
        <f aca="false">'[2]12MHNO 2019'!$E$17</f>
        <v>268</v>
      </c>
    </row>
    <row r="18" customFormat="false" ht="30" hidden="false" customHeight="true" outlineLevel="0" collapsed="false">
      <c r="A18" s="29" t="n">
        <v>5</v>
      </c>
      <c r="B18" s="22" t="s">
        <v>29</v>
      </c>
      <c r="C18" s="12" t="n">
        <f aca="false">'[1]12MHNO 2018'!$E$10</f>
        <v>576</v>
      </c>
      <c r="D18" s="12" t="n">
        <f aca="false">VLOOKUP(B18,H:K,4,FALSE())</f>
        <v>580</v>
      </c>
      <c r="E18" s="13" t="n">
        <f aca="false">(D18/C18)-100%</f>
        <v>0.00694444444444442</v>
      </c>
      <c r="G18" s="15"/>
      <c r="H18" s="1" t="s">
        <v>38</v>
      </c>
      <c r="K18" s="20" t="n">
        <f aca="false">'[2]12MHNO 2019'!$E$18</f>
        <v>167</v>
      </c>
    </row>
    <row r="19" customFormat="false" ht="30" hidden="false" customHeight="true" outlineLevel="0" collapsed="false">
      <c r="A19" s="29" t="n">
        <v>6</v>
      </c>
      <c r="B19" s="22" t="s">
        <v>39</v>
      </c>
      <c r="C19" s="12" t="n">
        <f aca="false">'[1]12MHNO 2018'!$E$28</f>
        <v>184</v>
      </c>
      <c r="D19" s="12" t="n">
        <f aca="false">VLOOKUP(B19,H:K,4,FALSE())</f>
        <v>216</v>
      </c>
      <c r="E19" s="13" t="n">
        <f aca="false">(D19/C19)-100%</f>
        <v>0.173913043478261</v>
      </c>
      <c r="G19" s="15"/>
      <c r="H19" s="1" t="s">
        <v>40</v>
      </c>
      <c r="K19" s="20" t="n">
        <f aca="false">'[2]12MHNO 2019'!$E$19</f>
        <v>149</v>
      </c>
    </row>
    <row r="20" s="27" customFormat="true" ht="24.95" hidden="false" customHeight="true" outlineLevel="0" collapsed="false">
      <c r="A20" s="24" t="s">
        <v>32</v>
      </c>
      <c r="B20" s="24"/>
      <c r="C20" s="25" t="n">
        <f aca="false">SUM(C14:C19)</f>
        <v>2400</v>
      </c>
      <c r="D20" s="25" t="n">
        <f aca="false">SUM(D14:D19)</f>
        <v>2020</v>
      </c>
      <c r="E20" s="26" t="n">
        <f aca="false">(D20/C20)-100%</f>
        <v>-0.158333333333333</v>
      </c>
      <c r="G20" s="15"/>
      <c r="H20" s="27" t="s">
        <v>41</v>
      </c>
      <c r="K20" s="20" t="n">
        <f aca="false">'[2]12MHNO 2019'!$E$20</f>
        <v>120</v>
      </c>
    </row>
    <row r="21" s="19" customFormat="true" ht="30" hidden="false" customHeight="true" outlineLevel="0" collapsed="false">
      <c r="A21" s="17" t="s">
        <v>42</v>
      </c>
      <c r="B21" s="18" t="s">
        <v>43</v>
      </c>
      <c r="C21" s="18"/>
      <c r="D21" s="18"/>
      <c r="E21" s="18"/>
      <c r="F21" s="30"/>
      <c r="G21" s="15"/>
      <c r="H21" s="19" t="s">
        <v>44</v>
      </c>
      <c r="K21" s="20" t="n">
        <f aca="false">'[2]12MHNO 2019'!$E$21</f>
        <v>352</v>
      </c>
    </row>
    <row r="22" customFormat="false" ht="30" hidden="false" customHeight="true" outlineLevel="0" collapsed="false">
      <c r="A22" s="29" t="n">
        <v>1</v>
      </c>
      <c r="B22" s="22" t="s">
        <v>41</v>
      </c>
      <c r="C22" s="12" t="n">
        <f aca="false">'[1]12MHNO 2018'!$E$20</f>
        <v>104</v>
      </c>
      <c r="D22" s="12" t="n">
        <f aca="false">VLOOKUP(B22,H:K,4,FALSE())</f>
        <v>120</v>
      </c>
      <c r="E22" s="13" t="n">
        <f aca="false">(D22/C22)-100%</f>
        <v>0.153846153846154</v>
      </c>
      <c r="G22" s="15"/>
      <c r="H22" s="1" t="s">
        <v>35</v>
      </c>
      <c r="K22" s="20" t="n">
        <f aca="false">'[2]12MHNO 2019'!$E$22</f>
        <v>190</v>
      </c>
    </row>
    <row r="23" customFormat="false" ht="30" hidden="false" customHeight="true" outlineLevel="0" collapsed="false">
      <c r="A23" s="29" t="n">
        <v>2</v>
      </c>
      <c r="B23" s="22" t="s">
        <v>17</v>
      </c>
      <c r="C23" s="12" t="n">
        <f aca="false">'[1]12MHNO 2018'!$E$6</f>
        <v>682</v>
      </c>
      <c r="D23" s="12" t="n">
        <f aca="false">VLOOKUP(B23,H:K,4,FALSE())</f>
        <v>643</v>
      </c>
      <c r="E23" s="13" t="n">
        <f aca="false">(D23/C23)-100%</f>
        <v>-0.0571847507331378</v>
      </c>
      <c r="G23" s="15"/>
      <c r="H23" s="1" t="s">
        <v>31</v>
      </c>
      <c r="K23" s="20" t="n">
        <f aca="false">'[2]12MHNO 2019'!$E$23</f>
        <v>508</v>
      </c>
    </row>
    <row r="24" customFormat="false" ht="30" hidden="false" customHeight="true" outlineLevel="0" collapsed="false">
      <c r="A24" s="29" t="n">
        <v>3</v>
      </c>
      <c r="B24" s="22" t="s">
        <v>44</v>
      </c>
      <c r="C24" s="12" t="n">
        <f aca="false">'[1]12MHNO 2018'!$E$21</f>
        <v>182</v>
      </c>
      <c r="D24" s="12" t="n">
        <f aca="false">VLOOKUP(B24,H:K,4,FALSE())</f>
        <v>352</v>
      </c>
      <c r="E24" s="13" t="n">
        <f aca="false">(D24/C24)-100%</f>
        <v>0.934065934065934</v>
      </c>
      <c r="G24" s="15"/>
      <c r="H24" s="1" t="s">
        <v>32</v>
      </c>
      <c r="I24" s="1" t="n">
        <v>0</v>
      </c>
      <c r="J24" s="1" t="n">
        <v>0</v>
      </c>
      <c r="K24" s="20" t="n">
        <f aca="false">'[2]12MHNO 2019'!$E$24</f>
        <v>1754</v>
      </c>
    </row>
    <row r="25" customFormat="false" ht="30" hidden="false" customHeight="true" outlineLevel="0" collapsed="false">
      <c r="A25" s="29" t="n">
        <v>4</v>
      </c>
      <c r="B25" s="22" t="s">
        <v>20</v>
      </c>
      <c r="C25" s="12" t="n">
        <f aca="false">'[1]12MHNO 2018'!$E$7</f>
        <v>432</v>
      </c>
      <c r="D25" s="12" t="n">
        <f aca="false">VLOOKUP(B25,H:K,4,FALSE())</f>
        <v>407</v>
      </c>
      <c r="E25" s="13" t="n">
        <f aca="false">(D25/C25)-100%</f>
        <v>-0.0578703703703704</v>
      </c>
      <c r="G25" s="15"/>
      <c r="H25" s="1" t="s">
        <v>7</v>
      </c>
      <c r="K25" s="20" t="n">
        <f aca="false">'[2]12MHNO 2019'!$E$25</f>
        <v>10596</v>
      </c>
    </row>
    <row r="26" s="27" customFormat="true" ht="24.95" hidden="false" customHeight="true" outlineLevel="0" collapsed="false">
      <c r="A26" s="24" t="s">
        <v>32</v>
      </c>
      <c r="B26" s="24"/>
      <c r="C26" s="25" t="n">
        <f aca="false">SUM(C22:C25)</f>
        <v>1400</v>
      </c>
      <c r="D26" s="25" t="n">
        <f aca="false">SUM(D22:D25)</f>
        <v>1522</v>
      </c>
      <c r="E26" s="26" t="n">
        <f aca="false">(D26/C26)-100%</f>
        <v>0.0871428571428572</v>
      </c>
      <c r="G26" s="15"/>
      <c r="H26" s="27" t="s">
        <v>10</v>
      </c>
      <c r="K26" s="20" t="n">
        <f aca="false">'[2]12MHNO 2019'!$E$26</f>
        <v>17405</v>
      </c>
    </row>
    <row r="27" s="31" customFormat="true" ht="30" hidden="false" customHeight="true" outlineLevel="0" collapsed="false">
      <c r="A27" s="17" t="s">
        <v>45</v>
      </c>
      <c r="B27" s="18" t="s">
        <v>46</v>
      </c>
      <c r="C27" s="18"/>
      <c r="D27" s="18"/>
      <c r="E27" s="18"/>
      <c r="G27" s="15"/>
      <c r="H27" s="31" t="s">
        <v>36</v>
      </c>
      <c r="K27" s="20" t="n">
        <f aca="false">'[2]12MHNO 2019'!$E$27</f>
        <v>435</v>
      </c>
    </row>
    <row r="28" s="33" customFormat="true" ht="30" hidden="false" customHeight="true" outlineLevel="0" collapsed="false">
      <c r="A28" s="32" t="n">
        <v>1</v>
      </c>
      <c r="B28" s="22" t="s">
        <v>38</v>
      </c>
      <c r="C28" s="12" t="n">
        <f aca="false">'[1]12MHNO 2018'!$E$18</f>
        <v>93</v>
      </c>
      <c r="D28" s="12" t="n">
        <f aca="false">VLOOKUP(B28,H:K,4,FALSE())</f>
        <v>167</v>
      </c>
      <c r="E28" s="13" t="n">
        <f aca="false">(D28/C28)-100%</f>
        <v>0.795698924731183</v>
      </c>
      <c r="G28" s="15"/>
      <c r="H28" s="33" t="s">
        <v>39</v>
      </c>
      <c r="K28" s="20" t="n">
        <f aca="false">'[2]12MHNO 2019'!$E$28</f>
        <v>216</v>
      </c>
    </row>
    <row r="29" s="33" customFormat="true" ht="30" hidden="false" customHeight="true" outlineLevel="0" collapsed="false">
      <c r="A29" s="32" t="n">
        <v>2</v>
      </c>
      <c r="B29" s="22" t="s">
        <v>11</v>
      </c>
      <c r="C29" s="12" t="n">
        <f aca="false">'[1]12MHNO 2018'!$E$4</f>
        <v>1503</v>
      </c>
      <c r="D29" s="12" t="n">
        <f aca="false">VLOOKUP(B29,H:K,4,FALSE())</f>
        <v>1263</v>
      </c>
      <c r="E29" s="13" t="n">
        <f aca="false">(D29/C29)-100%</f>
        <v>-0.159680638722555</v>
      </c>
      <c r="G29" s="15"/>
      <c r="H29" s="33" t="s">
        <v>47</v>
      </c>
      <c r="K29" s="20" t="n">
        <f aca="false">'[2]12MHNO 2019'!$E$29</f>
        <v>317</v>
      </c>
    </row>
    <row r="30" s="33" customFormat="true" ht="30" hidden="false" customHeight="true" outlineLevel="0" collapsed="false">
      <c r="A30" s="32" t="n">
        <v>3</v>
      </c>
      <c r="B30" s="22" t="s">
        <v>14</v>
      </c>
      <c r="C30" s="12" t="n">
        <f aca="false">'[1]12MHNO 2018'!$E$5</f>
        <v>2099</v>
      </c>
      <c r="D30" s="12" t="n">
        <f aca="false">VLOOKUP(B30,H:K,4,FALSE())</f>
        <v>1115</v>
      </c>
      <c r="E30" s="13" t="n">
        <f aca="false">(D30/C30)-100%</f>
        <v>-0.468794664125774</v>
      </c>
      <c r="G30" s="15"/>
      <c r="H30" s="33" t="s">
        <v>48</v>
      </c>
      <c r="K30" s="20" t="n">
        <f aca="false">'[2]12MHNO 2019'!$E$30</f>
        <v>688</v>
      </c>
    </row>
    <row r="31" s="33" customFormat="true" ht="30" hidden="false" customHeight="true" outlineLevel="0" collapsed="false">
      <c r="A31" s="32" t="n">
        <v>4</v>
      </c>
      <c r="B31" s="22" t="s">
        <v>37</v>
      </c>
      <c r="C31" s="12" t="n">
        <f aca="false">'[1]12MHNO 2018'!$E$17</f>
        <v>220</v>
      </c>
      <c r="D31" s="12" t="n">
        <f aca="false">VLOOKUP(B31,H:K,4,FALSE())</f>
        <v>268</v>
      </c>
      <c r="E31" s="13" t="n">
        <f aca="false">(D31/C31)-100%</f>
        <v>0.218181818181818</v>
      </c>
      <c r="G31" s="15"/>
      <c r="H31" s="33" t="s">
        <v>49</v>
      </c>
      <c r="K31" s="20" t="n">
        <f aca="false">'[2]12MHNO 2019'!$E$31</f>
        <v>371</v>
      </c>
    </row>
    <row r="32" s="27" customFormat="true" ht="24.95" hidden="false" customHeight="true" outlineLevel="0" collapsed="false">
      <c r="A32" s="24" t="s">
        <v>32</v>
      </c>
      <c r="B32" s="24"/>
      <c r="C32" s="25" t="n">
        <f aca="false">SUM(C28:C31)</f>
        <v>3915</v>
      </c>
      <c r="D32" s="25" t="n">
        <f aca="false">SUM(D28:D31)</f>
        <v>2813</v>
      </c>
      <c r="E32" s="26" t="n">
        <f aca="false">(D32/C32)-100%</f>
        <v>-0.281481481481481</v>
      </c>
      <c r="G32" s="15"/>
      <c r="H32" s="27" t="s">
        <v>50</v>
      </c>
      <c r="K32" s="20" t="n">
        <f aca="false">'[2]12MHNO 2019'!$E$32</f>
        <v>93</v>
      </c>
    </row>
    <row r="33" s="31" customFormat="true" ht="30" hidden="false" customHeight="true" outlineLevel="0" collapsed="false">
      <c r="A33" s="17" t="s">
        <v>51</v>
      </c>
      <c r="B33" s="18" t="s">
        <v>52</v>
      </c>
      <c r="C33" s="18"/>
      <c r="D33" s="18"/>
      <c r="E33" s="18"/>
      <c r="F33" s="34"/>
      <c r="G33" s="15"/>
      <c r="H33" s="34" t="s">
        <v>53</v>
      </c>
      <c r="I33" s="34"/>
      <c r="K33" s="20" t="n">
        <f aca="false">'[2]12MHNO 2019'!$E$33</f>
        <v>230</v>
      </c>
    </row>
    <row r="34" s="33" customFormat="true" ht="30" hidden="false" customHeight="true" outlineLevel="0" collapsed="false">
      <c r="A34" s="32" t="n">
        <v>1</v>
      </c>
      <c r="B34" s="22" t="s">
        <v>54</v>
      </c>
      <c r="C34" s="12" t="n">
        <f aca="false">'[1]12MHNO 2018'!$E$44</f>
        <v>458</v>
      </c>
      <c r="D34" s="12" t="n">
        <f aca="false">VLOOKUP(B34,H:K,4,FALSE())</f>
        <v>539</v>
      </c>
      <c r="E34" s="13" t="n">
        <f aca="false">(D34/C34)-100%</f>
        <v>0.176855895196506</v>
      </c>
      <c r="G34" s="15"/>
      <c r="H34" s="33" t="s">
        <v>55</v>
      </c>
      <c r="K34" s="20" t="n">
        <f aca="false">'[2]12MHNO 2019'!$E$34</f>
        <v>986</v>
      </c>
    </row>
    <row r="35" s="33" customFormat="true" ht="30" hidden="false" customHeight="true" outlineLevel="0" collapsed="false">
      <c r="A35" s="32" t="n">
        <v>2</v>
      </c>
      <c r="B35" s="22" t="s">
        <v>56</v>
      </c>
      <c r="C35" s="12" t="n">
        <f aca="false">'[1]12MHNO 2018'!$E$45</f>
        <v>555</v>
      </c>
      <c r="D35" s="12" t="n">
        <f aca="false">VLOOKUP(B35,H:K,4,FALSE())</f>
        <v>531</v>
      </c>
      <c r="E35" s="13" t="n">
        <f aca="false">(D35/C35)-100%</f>
        <v>-0.0432432432432432</v>
      </c>
      <c r="G35" s="15"/>
      <c r="H35" s="33" t="s">
        <v>57</v>
      </c>
      <c r="K35" s="20" t="n">
        <f aca="false">'[2]12MHNO 2019'!$E$35</f>
        <v>613</v>
      </c>
    </row>
    <row r="36" s="33" customFormat="true" ht="30" hidden="false" customHeight="true" outlineLevel="0" collapsed="false">
      <c r="A36" s="32" t="n">
        <v>3</v>
      </c>
      <c r="B36" s="22" t="s">
        <v>58</v>
      </c>
      <c r="C36" s="12" t="n">
        <f aca="false">'[1]12MHNO 2018'!$E$46</f>
        <v>8</v>
      </c>
      <c r="D36" s="12" t="n">
        <f aca="false">VLOOKUP(B36,H:K,4,FALSE())</f>
        <v>5</v>
      </c>
      <c r="E36" s="13" t="n">
        <f aca="false">(D36/C36)-100%</f>
        <v>-0.375</v>
      </c>
      <c r="G36" s="15"/>
      <c r="H36" s="33" t="s">
        <v>59</v>
      </c>
      <c r="K36" s="20" t="n">
        <f aca="false">'[2]12MHNO 2019'!$E$36</f>
        <v>384</v>
      </c>
    </row>
    <row r="37" s="33" customFormat="true" ht="30" hidden="false" customHeight="true" outlineLevel="0" collapsed="false">
      <c r="A37" s="32" t="n">
        <v>4</v>
      </c>
      <c r="B37" s="22" t="s">
        <v>60</v>
      </c>
      <c r="C37" s="12" t="n">
        <f aca="false">'[1]12MHNO 2018'!$E$47</f>
        <v>438</v>
      </c>
      <c r="D37" s="12" t="n">
        <f aca="false">VLOOKUP(B37,H:K,4,FALSE())</f>
        <v>440</v>
      </c>
      <c r="E37" s="13" t="n">
        <f aca="false">(D37/C37)-100%</f>
        <v>0.00456621004566205</v>
      </c>
      <c r="G37" s="15"/>
      <c r="H37" s="33" t="s">
        <v>61</v>
      </c>
      <c r="K37" s="20" t="n">
        <f aca="false">'[2]12MHNO 2019'!$E$37</f>
        <v>232</v>
      </c>
    </row>
    <row r="38" s="33" customFormat="true" ht="30" hidden="false" customHeight="true" outlineLevel="0" collapsed="false">
      <c r="A38" s="32" t="n">
        <v>5</v>
      </c>
      <c r="B38" s="22" t="s">
        <v>62</v>
      </c>
      <c r="C38" s="12" t="n">
        <f aca="false">'[1]12MHNO 2018'!$E$48</f>
        <v>114</v>
      </c>
      <c r="D38" s="12" t="n">
        <f aca="false">VLOOKUP(B38,H:K,4,FALSE())</f>
        <v>120</v>
      </c>
      <c r="E38" s="13" t="n">
        <f aca="false">(D38/C38)-100%</f>
        <v>0.0526315789473684</v>
      </c>
      <c r="G38" s="15"/>
      <c r="H38" s="33" t="s">
        <v>63</v>
      </c>
      <c r="K38" s="20" t="n">
        <f aca="false">'[2]12MHNO 2019'!$E$38</f>
        <v>124</v>
      </c>
    </row>
    <row r="39" s="27" customFormat="true" ht="24.95" hidden="false" customHeight="true" outlineLevel="0" collapsed="false">
      <c r="A39" s="24" t="s">
        <v>32</v>
      </c>
      <c r="B39" s="24"/>
      <c r="C39" s="25" t="n">
        <f aca="false">SUM(C34:C38)</f>
        <v>1573</v>
      </c>
      <c r="D39" s="25" t="n">
        <f aca="false">SUM(D34:D38)</f>
        <v>1635</v>
      </c>
      <c r="E39" s="26" t="n">
        <f aca="false">(D39/C39)-100%</f>
        <v>0.0394151303242212</v>
      </c>
      <c r="G39" s="15"/>
      <c r="H39" s="27" t="s">
        <v>64</v>
      </c>
      <c r="K39" s="20" t="n">
        <f aca="false">'[2]12MHNO 2019'!$E$39</f>
        <v>354</v>
      </c>
    </row>
    <row r="40" s="19" customFormat="true" ht="30" hidden="false" customHeight="true" outlineLevel="0" collapsed="false">
      <c r="A40" s="17" t="s">
        <v>65</v>
      </c>
      <c r="B40" s="18" t="s">
        <v>66</v>
      </c>
      <c r="C40" s="18"/>
      <c r="D40" s="18"/>
      <c r="E40" s="18"/>
      <c r="F40" s="30"/>
      <c r="G40" s="15"/>
      <c r="H40" s="19" t="s">
        <v>67</v>
      </c>
      <c r="K40" s="20" t="n">
        <f aca="false">'[2]12MHNO 2019'!$E$40</f>
        <v>158</v>
      </c>
    </row>
    <row r="41" customFormat="false" ht="30" hidden="false" customHeight="true" outlineLevel="0" collapsed="false">
      <c r="A41" s="29" t="n">
        <v>1</v>
      </c>
      <c r="B41" s="22" t="s">
        <v>47</v>
      </c>
      <c r="C41" s="12" t="n">
        <f aca="false">'[1]12MHNO 2018'!$E$29</f>
        <v>227</v>
      </c>
      <c r="D41" s="12" t="n">
        <f aca="false">VLOOKUP(B41,H:K,4,FALSE())</f>
        <v>317</v>
      </c>
      <c r="E41" s="13" t="n">
        <f aca="false">(D41/C41)-100%</f>
        <v>0.39647577092511</v>
      </c>
      <c r="G41" s="15"/>
      <c r="H41" s="1" t="s">
        <v>68</v>
      </c>
      <c r="K41" s="20" t="n">
        <f aca="false">'[2]12MHNO 2019'!$E$41</f>
        <v>440</v>
      </c>
    </row>
    <row r="42" customFormat="false" ht="30" hidden="false" customHeight="true" outlineLevel="0" collapsed="false">
      <c r="A42" s="29" t="n">
        <v>2</v>
      </c>
      <c r="B42" s="22" t="s">
        <v>48</v>
      </c>
      <c r="C42" s="12" t="n">
        <f aca="false">'[1]12MHNO 2018'!$E$30</f>
        <v>657</v>
      </c>
      <c r="D42" s="12" t="n">
        <f aca="false">VLOOKUP(B42,H:K,4,FALSE())</f>
        <v>688</v>
      </c>
      <c r="E42" s="13" t="n">
        <f aca="false">(D42/C42)-100%</f>
        <v>0.0471841704718417</v>
      </c>
      <c r="G42" s="15"/>
      <c r="H42" s="1" t="s">
        <v>69</v>
      </c>
      <c r="K42" s="20" t="n">
        <f aca="false">'[2]12MHNO 2019'!$E$42</f>
        <v>719</v>
      </c>
    </row>
    <row r="43" customFormat="false" ht="30" hidden="false" customHeight="true" outlineLevel="0" collapsed="false">
      <c r="A43" s="29" t="n">
        <v>3</v>
      </c>
      <c r="B43" s="22" t="s">
        <v>49</v>
      </c>
      <c r="C43" s="12" t="n">
        <f aca="false">'[1]12MHNO 2018'!$E$31</f>
        <v>338</v>
      </c>
      <c r="D43" s="12" t="n">
        <f aca="false">VLOOKUP(B43,H:K,4,FALSE())</f>
        <v>371</v>
      </c>
      <c r="E43" s="13" t="n">
        <f aca="false">(D43/C43)-100%</f>
        <v>0.0976331360946745</v>
      </c>
      <c r="G43" s="15"/>
      <c r="H43" s="1" t="s">
        <v>70</v>
      </c>
      <c r="K43" s="20" t="n">
        <f aca="false">'[2]12MHNO 2019'!$E$43</f>
        <v>1070</v>
      </c>
    </row>
    <row r="44" customFormat="false" ht="30" hidden="false" customHeight="true" outlineLevel="0" collapsed="false">
      <c r="A44" s="29" t="n">
        <v>4</v>
      </c>
      <c r="B44" s="22" t="s">
        <v>40</v>
      </c>
      <c r="C44" s="12" t="n">
        <f aca="false">'[1]12MHNO 2018'!$E$19</f>
        <v>160</v>
      </c>
      <c r="D44" s="12" t="n">
        <f aca="false">VLOOKUP(B44,H:K,4,FALSE())</f>
        <v>149</v>
      </c>
      <c r="E44" s="13" t="n">
        <f aca="false">(D44/C44)-100%</f>
        <v>-0.06875</v>
      </c>
      <c r="G44" s="15"/>
      <c r="H44" s="1" t="s">
        <v>54</v>
      </c>
      <c r="K44" s="20" t="n">
        <f aca="false">'[2]12MHNO 2019'!$E$44</f>
        <v>539</v>
      </c>
    </row>
    <row r="45" s="27" customFormat="true" ht="24.95" hidden="false" customHeight="true" outlineLevel="0" collapsed="false">
      <c r="A45" s="24" t="s">
        <v>32</v>
      </c>
      <c r="B45" s="24"/>
      <c r="C45" s="25" t="n">
        <f aca="false">SUM(C41:C44)</f>
        <v>1382</v>
      </c>
      <c r="D45" s="25" t="n">
        <f aca="false">SUM(D41:D44)</f>
        <v>1525</v>
      </c>
      <c r="E45" s="26" t="n">
        <f aca="false">(D45/C45)-100%</f>
        <v>0.103473227206947</v>
      </c>
      <c r="G45" s="15"/>
      <c r="H45" s="27" t="s">
        <v>56</v>
      </c>
      <c r="K45" s="20" t="n">
        <f aca="false">'[2]12MHNO 2019'!$E$45</f>
        <v>531</v>
      </c>
    </row>
    <row r="46" s="33" customFormat="true" ht="35.1" hidden="false" customHeight="true" outlineLevel="0" collapsed="false">
      <c r="A46" s="6" t="s">
        <v>1</v>
      </c>
      <c r="B46" s="7" t="s">
        <v>2</v>
      </c>
      <c r="C46" s="8" t="str">
        <f aca="false">C2</f>
        <v>12ΜΗΝΟ 2018</v>
      </c>
      <c r="D46" s="8" t="str">
        <f aca="false">D2</f>
        <v>12ΜΗΝΟ 2019</v>
      </c>
      <c r="E46" s="9" t="s">
        <v>5</v>
      </c>
      <c r="G46" s="15"/>
      <c r="H46" s="33" t="s">
        <v>58</v>
      </c>
      <c r="K46" s="20" t="n">
        <f aca="false">'[2]12MHNO 2019'!$E$46</f>
        <v>5</v>
      </c>
    </row>
    <row r="47" s="19" customFormat="true" ht="30" hidden="false" customHeight="true" outlineLevel="0" collapsed="false">
      <c r="A47" s="17" t="s">
        <v>71</v>
      </c>
      <c r="B47" s="18" t="s">
        <v>72</v>
      </c>
      <c r="C47" s="18"/>
      <c r="D47" s="18"/>
      <c r="E47" s="18"/>
      <c r="G47" s="15"/>
      <c r="H47" s="19" t="s">
        <v>60</v>
      </c>
      <c r="K47" s="20" t="n">
        <f aca="false">'[2]12MHNO 2019'!$E$47</f>
        <v>440</v>
      </c>
    </row>
    <row r="48" customFormat="false" ht="30" hidden="false" customHeight="true" outlineLevel="0" collapsed="false">
      <c r="A48" s="32" t="n">
        <v>1</v>
      </c>
      <c r="B48" s="22" t="s">
        <v>73</v>
      </c>
      <c r="C48" s="12" t="n">
        <f aca="false">'[1]12MHNO 2018'!$E$49</f>
        <v>14882</v>
      </c>
      <c r="D48" s="12" t="n">
        <f aca="false">VLOOKUP(B48,H:K,4,FALSE())</f>
        <v>27173</v>
      </c>
      <c r="E48" s="13" t="n">
        <f aca="false">(D48/C48)-100%</f>
        <v>0.825897056847198</v>
      </c>
      <c r="G48" s="15"/>
      <c r="H48" s="1" t="s">
        <v>62</v>
      </c>
      <c r="K48" s="20" t="n">
        <f aca="false">'[2]12MHNO 2019'!$E$48</f>
        <v>120</v>
      </c>
    </row>
    <row r="49" customFormat="false" ht="30" hidden="false" customHeight="true" outlineLevel="0" collapsed="false">
      <c r="A49" s="32" t="n">
        <v>2</v>
      </c>
      <c r="B49" s="22" t="s">
        <v>74</v>
      </c>
      <c r="C49" s="12" t="n">
        <f aca="false">'[1]12MHNO 2018'!$E$51</f>
        <v>8567</v>
      </c>
      <c r="D49" s="12" t="n">
        <f aca="false">VLOOKUP(B49,H:K,4,FALSE())</f>
        <v>11765</v>
      </c>
      <c r="E49" s="13" t="n">
        <f aca="false">(D49/C49)-100%</f>
        <v>0.373292867981791</v>
      </c>
      <c r="G49" s="15"/>
      <c r="H49" s="1" t="s">
        <v>73</v>
      </c>
      <c r="J49" s="1" t="n">
        <v>0</v>
      </c>
      <c r="K49" s="20" t="n">
        <f aca="false">'[2]12MHNO 2019'!$E$49</f>
        <v>27173</v>
      </c>
    </row>
    <row r="50" customFormat="false" ht="30" hidden="false" customHeight="true" outlineLevel="0" collapsed="false">
      <c r="A50" s="32" t="n">
        <v>3</v>
      </c>
      <c r="B50" s="22" t="s">
        <v>75</v>
      </c>
      <c r="C50" s="12" t="n">
        <f aca="false">'[1]12MHNO 2018'!$E$50</f>
        <v>3906</v>
      </c>
      <c r="D50" s="12" t="n">
        <f aca="false">VLOOKUP(B50,H:K,4,FALSE())</f>
        <v>8298</v>
      </c>
      <c r="E50" s="13" t="n">
        <f aca="false">(D50/C50)-100%</f>
        <v>1.12442396313364</v>
      </c>
      <c r="G50" s="15"/>
      <c r="H50" s="1" t="s">
        <v>75</v>
      </c>
      <c r="J50" s="1" t="n">
        <v>0</v>
      </c>
      <c r="K50" s="20" t="n">
        <f aca="false">'[2]12MHNO 2019'!$E$50</f>
        <v>8298</v>
      </c>
    </row>
    <row r="51" s="27" customFormat="true" ht="24.95" hidden="false" customHeight="true" outlineLevel="0" collapsed="false">
      <c r="A51" s="24" t="s">
        <v>32</v>
      </c>
      <c r="B51" s="24"/>
      <c r="C51" s="25" t="n">
        <f aca="false">SUM(C48:C50)</f>
        <v>27355</v>
      </c>
      <c r="D51" s="25" t="n">
        <f aca="false">SUM(D48:D50)</f>
        <v>47236</v>
      </c>
      <c r="E51" s="26" t="n">
        <f aca="false">(D51/C51)-100%</f>
        <v>0.726777554377628</v>
      </c>
      <c r="G51" s="15"/>
      <c r="H51" s="27" t="s">
        <v>74</v>
      </c>
      <c r="J51" s="27" t="n">
        <v>0</v>
      </c>
      <c r="K51" s="20" t="n">
        <f aca="false">'[2]12MHNO 2019'!$E$51</f>
        <v>11765</v>
      </c>
    </row>
    <row r="52" s="19" customFormat="true" ht="30" hidden="false" customHeight="true" outlineLevel="0" collapsed="false">
      <c r="A52" s="17" t="s">
        <v>76</v>
      </c>
      <c r="B52" s="18" t="s">
        <v>77</v>
      </c>
      <c r="C52" s="18"/>
      <c r="D52" s="18"/>
      <c r="E52" s="18"/>
      <c r="G52" s="15"/>
      <c r="H52" s="19" t="s">
        <v>78</v>
      </c>
      <c r="K52" s="20" t="n">
        <f aca="false">'[2]12MHNO 2019'!$E$52</f>
        <v>1633</v>
      </c>
    </row>
    <row r="53" customFormat="false" ht="30" hidden="false" customHeight="true" outlineLevel="0" collapsed="false">
      <c r="A53" s="32" t="n">
        <v>1</v>
      </c>
      <c r="B53" s="22" t="s">
        <v>79</v>
      </c>
      <c r="C53" s="12" t="n">
        <f aca="false">'[1]12MHNO 2018'!$E$56</f>
        <v>1319</v>
      </c>
      <c r="D53" s="12" t="n">
        <f aca="false">VLOOKUP(B53,H:K,4,FALSE())</f>
        <v>3379</v>
      </c>
      <c r="E53" s="13" t="n">
        <f aca="false">(D53/C53)-100%</f>
        <v>1.56178923426839</v>
      </c>
      <c r="G53" s="15"/>
      <c r="H53" s="1" t="s">
        <v>80</v>
      </c>
      <c r="K53" s="20" t="n">
        <f aca="false">'[2]12MHNO 2019'!$E$53</f>
        <v>211</v>
      </c>
    </row>
    <row r="54" customFormat="false" ht="30" hidden="false" customHeight="true" outlineLevel="0" collapsed="false">
      <c r="A54" s="32" t="n">
        <v>2</v>
      </c>
      <c r="B54" s="22" t="s">
        <v>81</v>
      </c>
      <c r="C54" s="12" t="n">
        <f aca="false">'[1]12MHNO 2018'!$E$57</f>
        <v>4261</v>
      </c>
      <c r="D54" s="12" t="n">
        <f aca="false">VLOOKUP(B54,H:K,4,FALSE())</f>
        <v>10821</v>
      </c>
      <c r="E54" s="13" t="n">
        <f aca="false">(D54/C54)-100%</f>
        <v>1.53954470781507</v>
      </c>
      <c r="G54" s="15"/>
      <c r="H54" s="1" t="s">
        <v>82</v>
      </c>
      <c r="K54" s="20" t="n">
        <f aca="false">'[2]12MHNO 2019'!$E$54</f>
        <v>74</v>
      </c>
    </row>
    <row r="55" customFormat="false" ht="30" hidden="false" customHeight="true" outlineLevel="0" collapsed="false">
      <c r="A55" s="32" t="n">
        <v>3</v>
      </c>
      <c r="B55" s="22" t="s">
        <v>83</v>
      </c>
      <c r="C55" s="12" t="n">
        <f aca="false">'[1]12MHNO 2018'!$E$58</f>
        <v>1741</v>
      </c>
      <c r="D55" s="12" t="n">
        <f aca="false">VLOOKUP(B55,H:K,4,FALSE())</f>
        <v>970</v>
      </c>
      <c r="E55" s="13" t="n">
        <f aca="false">(D55/C55)-100%</f>
        <v>-0.442848937392303</v>
      </c>
      <c r="G55" s="15"/>
      <c r="H55" s="1" t="s">
        <v>84</v>
      </c>
      <c r="K55" s="20" t="n">
        <f aca="false">'[2]12MHNO 2019'!$E$55</f>
        <v>423</v>
      </c>
    </row>
    <row r="56" s="27" customFormat="true" ht="24.95" hidden="false" customHeight="true" outlineLevel="0" collapsed="false">
      <c r="A56" s="24" t="s">
        <v>32</v>
      </c>
      <c r="B56" s="24"/>
      <c r="C56" s="25" t="n">
        <f aca="false">SUM(C53:C55)</f>
        <v>7321</v>
      </c>
      <c r="D56" s="25" t="n">
        <f aca="false">SUM(D53:D55)</f>
        <v>15170</v>
      </c>
      <c r="E56" s="26" t="n">
        <f aca="false">(D56/C56)-100%</f>
        <v>1.07212129490507</v>
      </c>
      <c r="G56" s="15"/>
      <c r="H56" s="27" t="s">
        <v>79</v>
      </c>
      <c r="K56" s="20" t="n">
        <f aca="false">'[2]12MHNO 2019'!$E$56</f>
        <v>3379</v>
      </c>
    </row>
    <row r="57" s="19" customFormat="true" ht="30" hidden="false" customHeight="true" outlineLevel="0" collapsed="false">
      <c r="A57" s="17" t="s">
        <v>85</v>
      </c>
      <c r="B57" s="18" t="s">
        <v>86</v>
      </c>
      <c r="C57" s="18"/>
      <c r="D57" s="18"/>
      <c r="E57" s="18"/>
      <c r="G57" s="15"/>
      <c r="H57" s="19" t="s">
        <v>81</v>
      </c>
      <c r="K57" s="20" t="n">
        <f aca="false">'[2]12MHNO 2019'!$E$57</f>
        <v>10821</v>
      </c>
    </row>
    <row r="58" customFormat="false" ht="30" hidden="false" customHeight="true" outlineLevel="0" collapsed="false">
      <c r="A58" s="32" t="n">
        <v>1</v>
      </c>
      <c r="B58" s="22" t="s">
        <v>78</v>
      </c>
      <c r="C58" s="12" t="n">
        <f aca="false">'[1]12MHNO 2018'!$E$52</f>
        <v>2050</v>
      </c>
      <c r="D58" s="12" t="n">
        <f aca="false">VLOOKUP(B58,H:K,4,FALSE())</f>
        <v>1633</v>
      </c>
      <c r="E58" s="13" t="n">
        <f aca="false">(D58/C58)-100%</f>
        <v>-0.203414634146341</v>
      </c>
      <c r="G58" s="15"/>
      <c r="H58" s="1" t="s">
        <v>83</v>
      </c>
      <c r="K58" s="20" t="n">
        <f aca="false">'[2]12MHNO 2019'!$E$58</f>
        <v>970</v>
      </c>
    </row>
    <row r="59" customFormat="false" ht="30" hidden="false" customHeight="true" outlineLevel="0" collapsed="false">
      <c r="A59" s="32" t="n">
        <v>2</v>
      </c>
      <c r="B59" s="22" t="s">
        <v>80</v>
      </c>
      <c r="C59" s="12" t="n">
        <f aca="false">'[1]12MHNO 2018'!$E$53</f>
        <v>300</v>
      </c>
      <c r="D59" s="12" t="n">
        <f aca="false">VLOOKUP(B59,H:K,4,FALSE())</f>
        <v>211</v>
      </c>
      <c r="E59" s="13" t="n">
        <f aca="false">(D59/C59)-100%</f>
        <v>-0.296666666666667</v>
      </c>
      <c r="G59" s="14"/>
    </row>
    <row r="60" customFormat="false" ht="30" hidden="false" customHeight="true" outlineLevel="0" collapsed="false">
      <c r="A60" s="32" t="n">
        <v>3</v>
      </c>
      <c r="B60" s="22" t="s">
        <v>82</v>
      </c>
      <c r="C60" s="12" t="n">
        <f aca="false">'[1]12MHNO 2018'!$E$54</f>
        <v>93</v>
      </c>
      <c r="D60" s="12" t="n">
        <f aca="false">VLOOKUP(B60,H:K,4,FALSE())</f>
        <v>74</v>
      </c>
      <c r="E60" s="13" t="n">
        <f aca="false">(D60/C60)-100%</f>
        <v>-0.204301075268817</v>
      </c>
      <c r="G60" s="14"/>
    </row>
    <row r="61" customFormat="false" ht="30" hidden="false" customHeight="true" outlineLevel="0" collapsed="false">
      <c r="A61" s="32" t="n">
        <v>4</v>
      </c>
      <c r="B61" s="22" t="s">
        <v>84</v>
      </c>
      <c r="C61" s="12" t="n">
        <f aca="false">'[1]12MHNO 2018'!$E$55</f>
        <v>485</v>
      </c>
      <c r="D61" s="12" t="n">
        <f aca="false">VLOOKUP(B61,H:K,4,FALSE())</f>
        <v>423</v>
      </c>
      <c r="E61" s="13" t="n">
        <f aca="false">(D61/C61)-100%</f>
        <v>-0.127835051546392</v>
      </c>
      <c r="G61" s="14"/>
    </row>
    <row r="62" s="27" customFormat="true" ht="24.95" hidden="false" customHeight="true" outlineLevel="0" collapsed="false">
      <c r="A62" s="24" t="s">
        <v>32</v>
      </c>
      <c r="B62" s="24"/>
      <c r="C62" s="25" t="n">
        <f aca="false">SUM(C58:C61)</f>
        <v>2928</v>
      </c>
      <c r="D62" s="25" t="n">
        <f aca="false">SUM(D58:D61)</f>
        <v>2341</v>
      </c>
      <c r="E62" s="26" t="n">
        <f aca="false">(D62/C62)-100%</f>
        <v>-0.200478142076503</v>
      </c>
      <c r="G62" s="14"/>
    </row>
    <row r="63" s="19" customFormat="true" ht="30" hidden="false" customHeight="true" outlineLevel="0" collapsed="false">
      <c r="A63" s="17" t="s">
        <v>87</v>
      </c>
      <c r="B63" s="18" t="s">
        <v>88</v>
      </c>
      <c r="C63" s="18"/>
      <c r="D63" s="18"/>
      <c r="E63" s="18"/>
      <c r="G63" s="14"/>
    </row>
    <row r="64" customFormat="false" ht="30" hidden="false" customHeight="true" outlineLevel="0" collapsed="false">
      <c r="A64" s="32" t="n">
        <v>1</v>
      </c>
      <c r="B64" s="22" t="s">
        <v>59</v>
      </c>
      <c r="C64" s="12" t="n">
        <f aca="false">'[1]12MHNO 2018'!$E$36</f>
        <v>203</v>
      </c>
      <c r="D64" s="12" t="n">
        <f aca="false">VLOOKUP(B64,H:K,4,FALSE())</f>
        <v>384</v>
      </c>
      <c r="E64" s="13" t="n">
        <f aca="false">(D64/C64)-100%</f>
        <v>0.891625615763547</v>
      </c>
      <c r="G64" s="14"/>
    </row>
    <row r="65" customFormat="false" ht="30" hidden="false" customHeight="true" outlineLevel="0" collapsed="false">
      <c r="A65" s="32" t="n">
        <v>2</v>
      </c>
      <c r="B65" s="22" t="s">
        <v>8</v>
      </c>
      <c r="C65" s="12" t="n">
        <f aca="false">'[1]12MHNO 2018'!$E$3</f>
        <v>258</v>
      </c>
      <c r="D65" s="12" t="n">
        <f aca="false">VLOOKUP(B65,H:K,4,FALSE())</f>
        <v>284</v>
      </c>
      <c r="E65" s="13" t="n">
        <f aca="false">(D65/C65)-100%</f>
        <v>0.10077519379845</v>
      </c>
      <c r="G65" s="14"/>
    </row>
    <row r="66" customFormat="false" ht="30" hidden="false" customHeight="true" outlineLevel="0" collapsed="false">
      <c r="A66" s="32" t="n">
        <v>3</v>
      </c>
      <c r="B66" s="22" t="s">
        <v>61</v>
      </c>
      <c r="C66" s="12" t="n">
        <f aca="false">'[1]12MHNO 2018'!$E$37</f>
        <v>336</v>
      </c>
      <c r="D66" s="12" t="n">
        <f aca="false">VLOOKUP(B66,H:K,4,FALSE())</f>
        <v>232</v>
      </c>
      <c r="E66" s="13" t="n">
        <f aca="false">(D66/C66)-100%</f>
        <v>-0.30952380952381</v>
      </c>
      <c r="G66" s="14"/>
    </row>
    <row r="67" customFormat="false" ht="30" hidden="false" customHeight="true" outlineLevel="0" collapsed="false">
      <c r="A67" s="32" t="n">
        <v>4</v>
      </c>
      <c r="B67" s="22" t="s">
        <v>63</v>
      </c>
      <c r="C67" s="12" t="n">
        <f aca="false">'[1]12MHNO 2018'!$E$38</f>
        <v>88</v>
      </c>
      <c r="D67" s="12" t="n">
        <f aca="false">VLOOKUP(B67,H:K,4,FALSE())</f>
        <v>124</v>
      </c>
      <c r="E67" s="13" t="n">
        <f aca="false">(D67/C67)-100%</f>
        <v>0.409090909090909</v>
      </c>
      <c r="G67" s="14"/>
    </row>
    <row r="68" s="27" customFormat="true" ht="24.95" hidden="false" customHeight="true" outlineLevel="0" collapsed="false">
      <c r="A68" s="24" t="s">
        <v>32</v>
      </c>
      <c r="B68" s="24"/>
      <c r="C68" s="25" t="n">
        <f aca="false">SUM(C64:C67)</f>
        <v>885</v>
      </c>
      <c r="D68" s="25" t="n">
        <f aca="false">SUM(D64:D67)</f>
        <v>1024</v>
      </c>
      <c r="E68" s="26" t="n">
        <f aca="false">(D68/C68)-100%</f>
        <v>0.157062146892655</v>
      </c>
      <c r="G68" s="14"/>
    </row>
    <row r="69" s="19" customFormat="true" ht="30" hidden="false" customHeight="true" outlineLevel="0" collapsed="false">
      <c r="A69" s="17" t="s">
        <v>89</v>
      </c>
      <c r="B69" s="18" t="s">
        <v>90</v>
      </c>
      <c r="C69" s="18"/>
      <c r="D69" s="18"/>
      <c r="E69" s="18"/>
      <c r="G69" s="14"/>
    </row>
    <row r="70" customFormat="false" ht="30" hidden="false" customHeight="true" outlineLevel="0" collapsed="false">
      <c r="A70" s="32" t="n">
        <v>1</v>
      </c>
      <c r="B70" s="22" t="s">
        <v>50</v>
      </c>
      <c r="C70" s="12" t="n">
        <f aca="false">'[1]12MHNO 2018'!$E$32</f>
        <v>100</v>
      </c>
      <c r="D70" s="12" t="n">
        <f aca="false">VLOOKUP(B70,H:K,4,FALSE())</f>
        <v>93</v>
      </c>
      <c r="E70" s="13" t="n">
        <f aca="false">(D70/C70)-100%</f>
        <v>-0.07</v>
      </c>
      <c r="G70" s="14"/>
    </row>
    <row r="71" customFormat="false" ht="30" hidden="false" customHeight="true" outlineLevel="0" collapsed="false">
      <c r="A71" s="32" t="n">
        <v>2</v>
      </c>
      <c r="B71" s="22" t="s">
        <v>53</v>
      </c>
      <c r="C71" s="12" t="n">
        <f aca="false">'[1]12MHNO 2018'!$E$33</f>
        <v>253</v>
      </c>
      <c r="D71" s="12" t="n">
        <f aca="false">VLOOKUP(B71,H:K,4,FALSE())</f>
        <v>230</v>
      </c>
      <c r="E71" s="13" t="n">
        <f aca="false">(D71/C71)-100%</f>
        <v>-0.0909090909090909</v>
      </c>
      <c r="G71" s="14"/>
    </row>
    <row r="72" customFormat="false" ht="30" hidden="false" customHeight="true" outlineLevel="0" collapsed="false">
      <c r="A72" s="32" t="n">
        <v>3</v>
      </c>
      <c r="B72" s="22" t="s">
        <v>55</v>
      </c>
      <c r="C72" s="12" t="n">
        <f aca="false">'[1]12MHNO 2018'!$E$34</f>
        <v>1214</v>
      </c>
      <c r="D72" s="12" t="n">
        <f aca="false">VLOOKUP(B72,H:K,4,FALSE())</f>
        <v>986</v>
      </c>
      <c r="E72" s="13" t="n">
        <f aca="false">(D72/C72)-100%</f>
        <v>-0.187808896210873</v>
      </c>
      <c r="G72" s="14"/>
    </row>
    <row r="73" customFormat="false" ht="30" hidden="false" customHeight="true" outlineLevel="0" collapsed="false">
      <c r="A73" s="32" t="n">
        <v>4</v>
      </c>
      <c r="B73" s="22" t="s">
        <v>57</v>
      </c>
      <c r="C73" s="12" t="n">
        <f aca="false">'[1]12MHNO 2018'!$E$35</f>
        <v>759</v>
      </c>
      <c r="D73" s="12" t="n">
        <f aca="false">VLOOKUP(B73,H:K,4,FALSE())</f>
        <v>613</v>
      </c>
      <c r="E73" s="13" t="n">
        <f aca="false">(D73/C73)-100%</f>
        <v>-0.19235836627141</v>
      </c>
      <c r="G73" s="14"/>
    </row>
    <row r="74" s="27" customFormat="true" ht="24.95" hidden="false" customHeight="true" outlineLevel="0" collapsed="false">
      <c r="A74" s="24" t="s">
        <v>32</v>
      </c>
      <c r="B74" s="24"/>
      <c r="C74" s="25" t="n">
        <f aca="false">SUM(C70:C73)</f>
        <v>2326</v>
      </c>
      <c r="D74" s="25" t="n">
        <f aca="false">SUM(D70:D73)</f>
        <v>1922</v>
      </c>
      <c r="E74" s="26" t="n">
        <f aca="false">(D74/C74)-100%</f>
        <v>-0.173688736027515</v>
      </c>
      <c r="G74" s="14"/>
    </row>
    <row r="75" s="19" customFormat="true" ht="30" hidden="false" customHeight="true" outlineLevel="0" collapsed="false">
      <c r="A75" s="17" t="s">
        <v>91</v>
      </c>
      <c r="B75" s="18" t="s">
        <v>92</v>
      </c>
      <c r="C75" s="18"/>
      <c r="D75" s="18"/>
      <c r="E75" s="18"/>
      <c r="G75" s="14"/>
    </row>
    <row r="76" customFormat="false" ht="30" hidden="false" customHeight="true" outlineLevel="0" collapsed="false">
      <c r="A76" s="32" t="n">
        <v>1</v>
      </c>
      <c r="B76" s="22" t="s">
        <v>64</v>
      </c>
      <c r="C76" s="12" t="n">
        <f aca="false">'[1]12MHNO 2018'!$E$39</f>
        <v>256</v>
      </c>
      <c r="D76" s="12" t="n">
        <f aca="false">VLOOKUP(B76,H:K,4,FALSE())</f>
        <v>354</v>
      </c>
      <c r="E76" s="13" t="n">
        <f aca="false">(D76/C76)-100%</f>
        <v>0.3828125</v>
      </c>
      <c r="G76" s="14"/>
    </row>
    <row r="77" customFormat="false" ht="30" hidden="false" customHeight="true" outlineLevel="0" collapsed="false">
      <c r="A77" s="32" t="n">
        <v>2</v>
      </c>
      <c r="B77" s="22" t="s">
        <v>67</v>
      </c>
      <c r="C77" s="12" t="n">
        <f aca="false">'[1]12MHNO 2018'!$E$40</f>
        <v>87</v>
      </c>
      <c r="D77" s="12" t="n">
        <f aca="false">VLOOKUP(B77,H:K,4,FALSE())</f>
        <v>158</v>
      </c>
      <c r="E77" s="13" t="n">
        <f aca="false">(D77/C77)-100%</f>
        <v>0.816091954022989</v>
      </c>
      <c r="G77" s="14"/>
    </row>
    <row r="78" customFormat="false" ht="30" hidden="false" customHeight="true" outlineLevel="0" collapsed="false">
      <c r="A78" s="32" t="n">
        <v>3</v>
      </c>
      <c r="B78" s="22" t="s">
        <v>68</v>
      </c>
      <c r="C78" s="12" t="n">
        <f aca="false">'[1]12MHNO 2018'!$E$41</f>
        <v>525</v>
      </c>
      <c r="D78" s="12" t="n">
        <f aca="false">VLOOKUP(B78,H:K,4,FALSE())</f>
        <v>440</v>
      </c>
      <c r="E78" s="13" t="n">
        <f aca="false">(D78/C78)-100%</f>
        <v>-0.161904761904762</v>
      </c>
      <c r="G78" s="14"/>
    </row>
    <row r="79" customFormat="false" ht="30" hidden="false" customHeight="true" outlineLevel="0" collapsed="false">
      <c r="A79" s="32" t="n">
        <v>4</v>
      </c>
      <c r="B79" s="22" t="s">
        <v>69</v>
      </c>
      <c r="C79" s="12" t="n">
        <f aca="false">'[1]12MHNO 2018'!$E$42</f>
        <v>868</v>
      </c>
      <c r="D79" s="12" t="n">
        <f aca="false">VLOOKUP(B79,H:K,4,FALSE())</f>
        <v>719</v>
      </c>
      <c r="E79" s="13" t="n">
        <f aca="false">(D79/C79)-100%</f>
        <v>-0.171658986175115</v>
      </c>
      <c r="G79" s="14"/>
    </row>
    <row r="80" customFormat="false" ht="30" hidden="false" customHeight="true" outlineLevel="0" collapsed="false">
      <c r="A80" s="32" t="n">
        <v>5</v>
      </c>
      <c r="B80" s="22" t="s">
        <v>70</v>
      </c>
      <c r="C80" s="12" t="n">
        <f aca="false">'[1]12MHNO 2018'!$E$43</f>
        <v>739</v>
      </c>
      <c r="D80" s="12" t="n">
        <f aca="false">VLOOKUP(B80,H:K,4,FALSE())</f>
        <v>1070</v>
      </c>
      <c r="E80" s="13" t="n">
        <f aca="false">(D80/C80)-100%</f>
        <v>0.447902571041949</v>
      </c>
      <c r="G80" s="14"/>
    </row>
    <row r="81" s="27" customFormat="true" ht="24.95" hidden="false" customHeight="true" outlineLevel="0" collapsed="false">
      <c r="A81" s="24" t="s">
        <v>32</v>
      </c>
      <c r="B81" s="24"/>
      <c r="C81" s="25" t="n">
        <f aca="false">SUM(C76:C80)</f>
        <v>2475</v>
      </c>
      <c r="D81" s="25" t="n">
        <f aca="false">SUM(D76:D80)</f>
        <v>2741</v>
      </c>
      <c r="E81" s="26" t="n">
        <f aca="false">(D81/C81)-100%</f>
        <v>0.107474747474748</v>
      </c>
    </row>
    <row r="82" s="39" customFormat="true" ht="69.6" hidden="false" customHeight="true" outlineLevel="0" collapsed="false">
      <c r="A82" s="35" t="s">
        <v>32</v>
      </c>
      <c r="B82" s="35"/>
      <c r="C82" s="36" t="n">
        <f aca="false">SUM(C3+C4+C12+C20+C26+C32+C39+C45+C51+C56+C62+C68+C74+C81)</f>
        <v>93367</v>
      </c>
      <c r="D82" s="36" t="n">
        <f aca="false">SUM(D3+D4+D12+D20+D26+D32+D39+D45+D51+D56+D62+D68+D74+D81)</f>
        <v>123710</v>
      </c>
      <c r="E82" s="37" t="n">
        <f aca="false">(D82/C82)-100%</f>
        <v>0.324986344211552</v>
      </c>
      <c r="F82" s="38"/>
    </row>
    <row r="84" customFormat="false" ht="15" hidden="false" customHeight="false" outlineLevel="0" collapsed="false">
      <c r="C84" s="23"/>
      <c r="D84" s="23"/>
    </row>
  </sheetData>
  <mergeCells count="26">
    <mergeCell ref="A1:E1"/>
    <mergeCell ref="B5:E5"/>
    <mergeCell ref="A12:B12"/>
    <mergeCell ref="B13:E13"/>
    <mergeCell ref="A20:B20"/>
    <mergeCell ref="B21:E21"/>
    <mergeCell ref="A26:B26"/>
    <mergeCell ref="B27:E27"/>
    <mergeCell ref="A32:B32"/>
    <mergeCell ref="B33:E33"/>
    <mergeCell ref="A39:B39"/>
    <mergeCell ref="B40:E40"/>
    <mergeCell ref="A45:B45"/>
    <mergeCell ref="B47:E47"/>
    <mergeCell ref="A51:B51"/>
    <mergeCell ref="B52:E52"/>
    <mergeCell ref="A56:B56"/>
    <mergeCell ref="B57:E57"/>
    <mergeCell ref="A62:B62"/>
    <mergeCell ref="B63:E63"/>
    <mergeCell ref="A68:B68"/>
    <mergeCell ref="B69:E69"/>
    <mergeCell ref="A74:B74"/>
    <mergeCell ref="B75:E75"/>
    <mergeCell ref="A81:B81"/>
    <mergeCell ref="A82:B82"/>
  </mergeCells>
  <conditionalFormatting sqref="E1:E65536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39375" top="0.386805555555556" bottom="0.199305555555556" header="0.196527777777778" footer="0.0395833333333333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man Old Style,Regular"&amp;9Α.Ε.Α / Κ.Α.Π.Σ/ΔΙΕΥΘΥΝΣΗ ΠΡΟΣΤΑΣΙΑΣ ΣΥΝΟΡΩΝ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8T06:15:29Z</dcterms:created>
  <dc:creator>Y.Δ.Τ</dc:creator>
  <dc:description/>
  <dc:language>en-US</dc:language>
  <cp:lastModifiedBy>user</cp:lastModifiedBy>
  <cp:lastPrinted>2015-02-07T07:13:39Z</cp:lastPrinted>
  <dcterms:modified xsi:type="dcterms:W3CDTF">2020-01-15T13:10:04Z</dcterms:modified>
  <cp:revision>0</cp:revision>
  <dc:subject/>
  <dc:title/>
</cp:coreProperties>
</file>